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11" sheetId="1" state="visible" r:id="rId2"/>
    <sheet name="612" sheetId="2" state="visible" r:id="rId3"/>
    <sheet name="613" sheetId="3" state="visible" r:id="rId4"/>
  </sheets>
  <definedNames>
    <definedName function="false" hidden="false" localSheetId="0" name="_xlnm.Print_Area" vbProcedure="false">'611'!$A$1:$B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23">
  <si>
    <t xml:space="preserve"> курс</t>
  </si>
  <si>
    <t xml:space="preserve"> индекс</t>
  </si>
  <si>
    <t xml:space="preserve"> Наименование циклов, разделов, дисциплин, модулей, МДК, практик </t>
  </si>
  <si>
    <t xml:space="preserve">Объем часов обязательной нагрузки</t>
  </si>
  <si>
    <t xml:space="preserve">Сентябрь,2023</t>
  </si>
  <si>
    <t xml:space="preserve">Октябрь,2023</t>
  </si>
  <si>
    <t xml:space="preserve">30.10-4.11</t>
  </si>
  <si>
    <t xml:space="preserve">Ноябрь,2023</t>
  </si>
  <si>
    <t xml:space="preserve">27.11-2.12</t>
  </si>
  <si>
    <t xml:space="preserve">Декабрь,2023</t>
  </si>
  <si>
    <t xml:space="preserve">                      Январь,2024</t>
  </si>
  <si>
    <t xml:space="preserve">29.01-03.02</t>
  </si>
  <si>
    <t xml:space="preserve">Февраль,2024</t>
  </si>
  <si>
    <t xml:space="preserve">26.02-02.03</t>
  </si>
  <si>
    <t xml:space="preserve">Март,2024</t>
  </si>
  <si>
    <t xml:space="preserve">Апрель,2024</t>
  </si>
  <si>
    <t xml:space="preserve">29.04-04.05</t>
  </si>
  <si>
    <t xml:space="preserve">Май,2024</t>
  </si>
  <si>
    <t xml:space="preserve">27.05-01.06</t>
  </si>
  <si>
    <t xml:space="preserve">Июнь,2024</t>
  </si>
  <si>
    <t xml:space="preserve">Июль,2024</t>
  </si>
  <si>
    <t xml:space="preserve">29.07-04.08</t>
  </si>
  <si>
    <t xml:space="preserve">Август,2024</t>
  </si>
  <si>
    <t xml:space="preserve">1.09.-2.09</t>
  </si>
  <si>
    <t xml:space="preserve">4.09-9.09</t>
  </si>
  <si>
    <t xml:space="preserve">11.09-16.09</t>
  </si>
  <si>
    <t xml:space="preserve">18.09-23.09</t>
  </si>
  <si>
    <t xml:space="preserve">25.09-30.09</t>
  </si>
  <si>
    <t xml:space="preserve">2.10-7.10</t>
  </si>
  <si>
    <t xml:space="preserve">9.10-14.10</t>
  </si>
  <si>
    <t xml:space="preserve">16.10-21.10</t>
  </si>
  <si>
    <t xml:space="preserve">23.10-28.10</t>
  </si>
  <si>
    <t xml:space="preserve">6.11-11.11</t>
  </si>
  <si>
    <t xml:space="preserve">13.11-18.11</t>
  </si>
  <si>
    <t xml:space="preserve">20.11-25.11</t>
  </si>
  <si>
    <t xml:space="preserve">4.12-9.12</t>
  </si>
  <si>
    <t xml:space="preserve">11.12-16.12</t>
  </si>
  <si>
    <t xml:space="preserve">18.12-23.12</t>
  </si>
  <si>
    <t xml:space="preserve">25.12-30.12</t>
  </si>
  <si>
    <t xml:space="preserve">Всего 1 семестр</t>
  </si>
  <si>
    <t xml:space="preserve">01.01-07.01</t>
  </si>
  <si>
    <t xml:space="preserve">08.01-14.01</t>
  </si>
  <si>
    <t xml:space="preserve">15.01-20.01</t>
  </si>
  <si>
    <t xml:space="preserve">22.01-27.01</t>
  </si>
  <si>
    <t xml:space="preserve">05.02-10.02</t>
  </si>
  <si>
    <t xml:space="preserve">12.02-17.02</t>
  </si>
  <si>
    <t xml:space="preserve">19.02-24.02</t>
  </si>
  <si>
    <t xml:space="preserve">04.03-09.03</t>
  </si>
  <si>
    <t xml:space="preserve">11.03-16.03</t>
  </si>
  <si>
    <t xml:space="preserve">18.03-23.03</t>
  </si>
  <si>
    <t xml:space="preserve">25.03-30.03</t>
  </si>
  <si>
    <t xml:space="preserve">01.04-06.04</t>
  </si>
  <si>
    <t xml:space="preserve">08.04-13.04</t>
  </si>
  <si>
    <t xml:space="preserve">15.04-20.04</t>
  </si>
  <si>
    <t xml:space="preserve">22.04-27.04</t>
  </si>
  <si>
    <t xml:space="preserve">06.05-11.05</t>
  </si>
  <si>
    <t xml:space="preserve">13.05-18.05</t>
  </si>
  <si>
    <t xml:space="preserve">20.05-25.05</t>
  </si>
  <si>
    <t xml:space="preserve">03.06-08.06</t>
  </si>
  <si>
    <t xml:space="preserve">10.06-15.06</t>
  </si>
  <si>
    <t xml:space="preserve">17.06-22.06</t>
  </si>
  <si>
    <t xml:space="preserve">24.06-29.06</t>
  </si>
  <si>
    <t xml:space="preserve">Всего II семестр</t>
  </si>
  <si>
    <t xml:space="preserve">01.07-07.07</t>
  </si>
  <si>
    <t xml:space="preserve">08.07-14.07</t>
  </si>
  <si>
    <t xml:space="preserve">15.07-21.07</t>
  </si>
  <si>
    <t xml:space="preserve">22.07-28.07</t>
  </si>
  <si>
    <t xml:space="preserve">5.08-11.08</t>
  </si>
  <si>
    <t xml:space="preserve">12.08-18.08</t>
  </si>
  <si>
    <t xml:space="preserve">19.08-25.08</t>
  </si>
  <si>
    <t xml:space="preserve">26.08-31.08</t>
  </si>
  <si>
    <t xml:space="preserve">28.08-31.08</t>
  </si>
  <si>
    <t xml:space="preserve">Всего, в т.ч. сам.работа </t>
  </si>
  <si>
    <t xml:space="preserve">Сам. работа</t>
  </si>
  <si>
    <t xml:space="preserve">1 сем</t>
  </si>
  <si>
    <t xml:space="preserve">2 сем</t>
  </si>
  <si>
    <t xml:space="preserve">график учебного процесса  2023-2024</t>
  </si>
  <si>
    <t xml:space="preserve">●</t>
  </si>
  <si>
    <r>
      <rPr>
        <sz val="6"/>
        <rFont val="Calibri"/>
        <family val="2"/>
        <charset val="204"/>
      </rPr>
      <t xml:space="preserve">●
</t>
    </r>
    <r>
      <rPr>
        <sz val="7.8"/>
        <rFont val="Arial Cyr"/>
        <family val="0"/>
        <charset val="204"/>
      </rPr>
      <t xml:space="preserve">
00</t>
    </r>
  </si>
  <si>
    <r>
      <rPr>
        <b val="true"/>
        <sz val="6"/>
        <rFont val="Calibri"/>
        <family val="2"/>
        <charset val="204"/>
      </rPr>
      <t xml:space="preserve">      </t>
    </r>
    <r>
      <rPr>
        <b val="true"/>
        <sz val="7.8"/>
        <rFont val="Arial Cyr"/>
        <family val="0"/>
        <charset val="204"/>
      </rPr>
      <t xml:space="preserve">             !!</t>
    </r>
  </si>
  <si>
    <t xml:space="preserve">Каникулы </t>
  </si>
  <si>
    <r>
      <rPr>
        <b val="true"/>
        <sz val="6"/>
        <rFont val="Calibri"/>
        <family val="2"/>
        <charset val="204"/>
      </rPr>
      <t xml:space="preserve">!!    ●       </t>
    </r>
    <r>
      <rPr>
        <b val="true"/>
        <sz val="7.8"/>
        <rFont val="Arial Cyr"/>
        <family val="0"/>
        <charset val="204"/>
      </rPr>
      <t xml:space="preserve">00              </t>
    </r>
  </si>
  <si>
    <t xml:space="preserve">           611 группа    </t>
  </si>
  <si>
    <t xml:space="preserve">ОО</t>
  </si>
  <si>
    <t xml:space="preserve">Общеобразовательный цикл</t>
  </si>
  <si>
    <t xml:space="preserve">к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1</t>
    </r>
  </si>
  <si>
    <t xml:space="preserve">Русский язык</t>
  </si>
  <si>
    <t xml:space="preserve">!!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2</t>
    </r>
  </si>
  <si>
    <t xml:space="preserve">Литература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3</t>
    </r>
  </si>
  <si>
    <t xml:space="preserve">История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4</t>
    </r>
  </si>
  <si>
    <t xml:space="preserve">Обществознание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5</t>
    </r>
  </si>
  <si>
    <t xml:space="preserve">География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6</t>
    </r>
  </si>
  <si>
    <t xml:space="preserve">Иностранный язык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7</t>
    </r>
  </si>
  <si>
    <t xml:space="preserve">Математика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8</t>
    </r>
  </si>
  <si>
    <t xml:space="preserve">Информатика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09</t>
    </r>
  </si>
  <si>
    <t xml:space="preserve">Физическая культура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10</t>
    </r>
  </si>
  <si>
    <t xml:space="preserve">Основы безопасности жизнедеятельности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11</t>
    </r>
  </si>
  <si>
    <t xml:space="preserve">Физика </t>
  </si>
  <si>
    <r>
      <rPr>
        <sz val="7"/>
        <rFont val="Arial Cyr"/>
        <family val="0"/>
        <charset val="204"/>
      </rPr>
      <t xml:space="preserve">ОУП</t>
    </r>
    <r>
      <rPr>
        <vertAlign val="subscript"/>
        <sz val="7"/>
        <rFont val="Arial Cyr"/>
        <family val="0"/>
        <charset val="204"/>
      </rPr>
      <t xml:space="preserve">11</t>
    </r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12</t>
    </r>
  </si>
  <si>
    <t xml:space="preserve">Химия </t>
  </si>
  <si>
    <r>
      <rPr>
        <sz val="7"/>
        <rFont val="Arial Cyr"/>
        <family val="0"/>
        <charset val="204"/>
      </rPr>
      <t xml:space="preserve">УП.</t>
    </r>
    <r>
      <rPr>
        <vertAlign val="subscript"/>
        <sz val="7"/>
        <rFont val="Arial Cyr"/>
        <family val="0"/>
        <charset val="204"/>
      </rPr>
      <t xml:space="preserve">13</t>
    </r>
  </si>
  <si>
    <t xml:space="preserve">Биология </t>
  </si>
  <si>
    <t xml:space="preserve">ИП</t>
  </si>
  <si>
    <t xml:space="preserve">Индивидуальный проект </t>
  </si>
  <si>
    <t xml:space="preserve">Всего часов в неделю обязательной нагрузки</t>
  </si>
  <si>
    <t xml:space="preserve">Теоретические занятия </t>
  </si>
  <si>
    <t xml:space="preserve">          Практические занятия </t>
  </si>
  <si>
    <t xml:space="preserve">Промежуточная аттестация </t>
  </si>
  <si>
    <t xml:space="preserve">00</t>
  </si>
  <si>
    <t xml:space="preserve">           612 группа     </t>
  </si>
  <si>
    <t xml:space="preserve">           613 группа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sz val="5"/>
      <name val="Arial Cyr"/>
      <family val="0"/>
      <charset val="204"/>
    </font>
    <font>
      <b val="true"/>
      <sz val="6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0"/>
      <charset val="204"/>
    </font>
    <font>
      <sz val="6"/>
      <name val="Calibri"/>
      <family val="2"/>
      <charset val="204"/>
    </font>
    <font>
      <sz val="7.8"/>
      <name val="Arial Cyr"/>
      <family val="0"/>
      <charset val="204"/>
    </font>
    <font>
      <b val="true"/>
      <sz val="6"/>
      <name val="Calibri"/>
      <family val="2"/>
      <charset val="204"/>
    </font>
    <font>
      <b val="true"/>
      <sz val="7.8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vertAlign val="subscript"/>
      <sz val="7"/>
      <name val="Arial Cyr"/>
      <family val="0"/>
      <charset val="204"/>
    </font>
    <font>
      <i val="true"/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73" zoomScalePageLayoutView="160" workbookViewId="0">
      <selection pane="topLeft" activeCell="B26" activeCellId="0" sqref="B2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18.99"/>
    <col collapsed="false" customWidth="true" hidden="false" outlineLevel="0" max="4" min="4" style="1" width="4.7"/>
    <col collapsed="false" customWidth="true" hidden="false" outlineLevel="0" max="5" min="5" style="1" width="3.14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21" min="8" style="1" width="2.28"/>
    <col collapsed="false" customWidth="true" hidden="false" outlineLevel="0" max="22" min="22" style="1" width="2.56"/>
    <col collapsed="false" customWidth="true" hidden="false" outlineLevel="0" max="25" min="23" style="1" width="2.28"/>
    <col collapsed="false" customWidth="true" hidden="false" outlineLevel="0" max="26" min="26" style="1" width="3.42"/>
    <col collapsed="false" customWidth="true" hidden="false" outlineLevel="0" max="30" min="27" style="1" width="2.56"/>
    <col collapsed="false" customWidth="true" hidden="false" outlineLevel="0" max="52" min="31" style="1" width="2.28"/>
    <col collapsed="false" customWidth="true" hidden="false" outlineLevel="0" max="53" min="53" style="1" width="3.42"/>
    <col collapsed="false" customWidth="true" hidden="false" outlineLevel="0" max="62" min="54" style="1" width="2.28"/>
    <col collapsed="false" customWidth="false" hidden="true" outlineLevel="0" max="63" min="63" style="1" width="9.14"/>
    <col collapsed="false" customWidth="false" hidden="false" outlineLevel="0" max="64" min="64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5" t="s">
        <v>5</v>
      </c>
      <c r="N1" s="5"/>
      <c r="O1" s="5"/>
      <c r="P1" s="5"/>
      <c r="Q1" s="6" t="s">
        <v>6</v>
      </c>
      <c r="R1" s="4" t="s">
        <v>7</v>
      </c>
      <c r="S1" s="4"/>
      <c r="T1" s="4"/>
      <c r="U1" s="6" t="s">
        <v>8</v>
      </c>
      <c r="V1" s="4" t="s">
        <v>9</v>
      </c>
      <c r="W1" s="4"/>
      <c r="X1" s="4"/>
      <c r="Y1" s="4"/>
      <c r="Z1" s="7" t="s">
        <v>10</v>
      </c>
      <c r="AA1" s="7"/>
      <c r="AB1" s="7"/>
      <c r="AC1" s="7"/>
      <c r="AD1" s="7"/>
      <c r="AE1" s="8" t="s">
        <v>11</v>
      </c>
      <c r="AF1" s="9" t="s">
        <v>12</v>
      </c>
      <c r="AG1" s="9"/>
      <c r="AH1" s="9"/>
      <c r="AI1" s="8" t="s">
        <v>13</v>
      </c>
      <c r="AJ1" s="9" t="s">
        <v>14</v>
      </c>
      <c r="AK1" s="9"/>
      <c r="AL1" s="9"/>
      <c r="AM1" s="9"/>
      <c r="AN1" s="9" t="s">
        <v>15</v>
      </c>
      <c r="AO1" s="9"/>
      <c r="AP1" s="9"/>
      <c r="AQ1" s="9"/>
      <c r="AR1" s="10" t="s">
        <v>16</v>
      </c>
      <c r="AS1" s="9" t="s">
        <v>17</v>
      </c>
      <c r="AT1" s="9"/>
      <c r="AU1" s="9"/>
      <c r="AV1" s="10" t="s">
        <v>18</v>
      </c>
      <c r="AW1" s="9" t="s">
        <v>19</v>
      </c>
      <c r="AX1" s="9"/>
      <c r="AY1" s="9"/>
      <c r="AZ1" s="9"/>
      <c r="BA1" s="9" t="s">
        <v>20</v>
      </c>
      <c r="BB1" s="9"/>
      <c r="BC1" s="9"/>
      <c r="BD1" s="9"/>
      <c r="BE1" s="9"/>
      <c r="BF1" s="8" t="s">
        <v>21</v>
      </c>
      <c r="BG1" s="11" t="s">
        <v>22</v>
      </c>
      <c r="BH1" s="11"/>
      <c r="BI1" s="11"/>
      <c r="BJ1" s="11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  <c r="Q2" s="6"/>
      <c r="R2" s="2" t="s">
        <v>32</v>
      </c>
      <c r="S2" s="2" t="s">
        <v>33</v>
      </c>
      <c r="T2" s="2" t="s">
        <v>34</v>
      </c>
      <c r="U2" s="6"/>
      <c r="V2" s="2" t="s">
        <v>35</v>
      </c>
      <c r="W2" s="2" t="s">
        <v>36</v>
      </c>
      <c r="X2" s="2" t="s">
        <v>37</v>
      </c>
      <c r="Y2" s="2" t="s">
        <v>38</v>
      </c>
      <c r="Z2" s="8" t="s">
        <v>39</v>
      </c>
      <c r="AA2" s="12" t="s">
        <v>40</v>
      </c>
      <c r="AB2" s="13" t="s">
        <v>41</v>
      </c>
      <c r="AC2" s="13" t="s">
        <v>42</v>
      </c>
      <c r="AD2" s="13" t="s">
        <v>43</v>
      </c>
      <c r="AE2" s="8"/>
      <c r="AF2" s="12" t="s">
        <v>44</v>
      </c>
      <c r="AG2" s="12" t="s">
        <v>45</v>
      </c>
      <c r="AH2" s="12" t="s">
        <v>46</v>
      </c>
      <c r="AI2" s="8"/>
      <c r="AJ2" s="12" t="s">
        <v>47</v>
      </c>
      <c r="AK2" s="12" t="s">
        <v>48</v>
      </c>
      <c r="AL2" s="12" t="s">
        <v>49</v>
      </c>
      <c r="AM2" s="12" t="s">
        <v>50</v>
      </c>
      <c r="AN2" s="12" t="s">
        <v>51</v>
      </c>
      <c r="AO2" s="12" t="s">
        <v>52</v>
      </c>
      <c r="AP2" s="12" t="s">
        <v>53</v>
      </c>
      <c r="AQ2" s="13" t="s">
        <v>54</v>
      </c>
      <c r="AR2" s="10"/>
      <c r="AS2" s="12" t="s">
        <v>55</v>
      </c>
      <c r="AT2" s="12" t="s">
        <v>56</v>
      </c>
      <c r="AU2" s="12" t="s">
        <v>57</v>
      </c>
      <c r="AV2" s="10"/>
      <c r="AW2" s="12" t="s">
        <v>58</v>
      </c>
      <c r="AX2" s="12" t="s">
        <v>59</v>
      </c>
      <c r="AY2" s="12" t="s">
        <v>60</v>
      </c>
      <c r="AZ2" s="12" t="s">
        <v>61</v>
      </c>
      <c r="BA2" s="8" t="s">
        <v>62</v>
      </c>
      <c r="BB2" s="12" t="s">
        <v>63</v>
      </c>
      <c r="BC2" s="12" t="s">
        <v>64</v>
      </c>
      <c r="BD2" s="12" t="s">
        <v>65</v>
      </c>
      <c r="BE2" s="12" t="s">
        <v>66</v>
      </c>
      <c r="BF2" s="8"/>
      <c r="BG2" s="12" t="s">
        <v>67</v>
      </c>
      <c r="BH2" s="12" t="s">
        <v>68</v>
      </c>
      <c r="BI2" s="12" t="s">
        <v>69</v>
      </c>
      <c r="BJ2" s="12" t="s">
        <v>70</v>
      </c>
      <c r="BK2" s="2" t="s">
        <v>71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2"/>
      <c r="X3" s="2"/>
      <c r="Y3" s="2"/>
      <c r="Z3" s="8"/>
      <c r="AA3" s="8"/>
      <c r="AB3" s="13"/>
      <c r="AC3" s="13"/>
      <c r="AD3" s="13"/>
      <c r="AE3" s="8"/>
      <c r="AF3" s="12"/>
      <c r="AG3" s="12"/>
      <c r="AH3" s="12"/>
      <c r="AI3" s="8"/>
      <c r="AJ3" s="12"/>
      <c r="AK3" s="12"/>
      <c r="AL3" s="12"/>
      <c r="AM3" s="12"/>
      <c r="AN3" s="12"/>
      <c r="AO3" s="12"/>
      <c r="AP3" s="12"/>
      <c r="AQ3" s="13"/>
      <c r="AR3" s="10"/>
      <c r="AS3" s="12"/>
      <c r="AT3" s="12"/>
      <c r="AU3" s="12"/>
      <c r="AV3" s="10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2"/>
    </row>
    <row r="4" customFormat="false" ht="8.25" hidden="false" customHeight="true" outlineLevel="0" collapsed="false">
      <c r="A4" s="2"/>
      <c r="B4" s="2"/>
      <c r="C4" s="3"/>
      <c r="D4" s="2" t="s">
        <v>72</v>
      </c>
      <c r="E4" s="2" t="s">
        <v>73</v>
      </c>
      <c r="F4" s="14" t="s">
        <v>74</v>
      </c>
      <c r="G4" s="14" t="s">
        <v>7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2"/>
      <c r="X4" s="2"/>
      <c r="Y4" s="2"/>
      <c r="Z4" s="8"/>
      <c r="AA4" s="8"/>
      <c r="AB4" s="13"/>
      <c r="AC4" s="13"/>
      <c r="AD4" s="13"/>
      <c r="AE4" s="8"/>
      <c r="AF4" s="12"/>
      <c r="AG4" s="12"/>
      <c r="AH4" s="12"/>
      <c r="AI4" s="8"/>
      <c r="AJ4" s="12"/>
      <c r="AK4" s="12"/>
      <c r="AL4" s="12"/>
      <c r="AM4" s="12"/>
      <c r="AN4" s="12"/>
      <c r="AO4" s="12"/>
      <c r="AP4" s="12"/>
      <c r="AQ4" s="13"/>
      <c r="AR4" s="10"/>
      <c r="AS4" s="12"/>
      <c r="AT4" s="12"/>
      <c r="AU4" s="12"/>
      <c r="AV4" s="1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2"/>
    </row>
    <row r="5" customFormat="false" ht="8.25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6"/>
      <c r="V5" s="2"/>
      <c r="W5" s="2"/>
      <c r="X5" s="2"/>
      <c r="Y5" s="2"/>
      <c r="Z5" s="8"/>
      <c r="AA5" s="8"/>
      <c r="AB5" s="13"/>
      <c r="AC5" s="13"/>
      <c r="AD5" s="13"/>
      <c r="AE5" s="8"/>
      <c r="AF5" s="12"/>
      <c r="AG5" s="12"/>
      <c r="AH5" s="12"/>
      <c r="AI5" s="8"/>
      <c r="AJ5" s="12"/>
      <c r="AK5" s="12"/>
      <c r="AL5" s="12"/>
      <c r="AM5" s="12"/>
      <c r="AN5" s="12"/>
      <c r="AO5" s="12"/>
      <c r="AP5" s="12"/>
      <c r="AQ5" s="13"/>
      <c r="AR5" s="10"/>
      <c r="AS5" s="12"/>
      <c r="AT5" s="12"/>
      <c r="AU5" s="12"/>
      <c r="AV5" s="10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2"/>
    </row>
    <row r="6" customFormat="false" ht="32.25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2"/>
      <c r="X6" s="2"/>
      <c r="Y6" s="2"/>
      <c r="Z6" s="8"/>
      <c r="AA6" s="8"/>
      <c r="AB6" s="13"/>
      <c r="AC6" s="13"/>
      <c r="AD6" s="13"/>
      <c r="AE6" s="8"/>
      <c r="AF6" s="12"/>
      <c r="AG6" s="12"/>
      <c r="AH6" s="12"/>
      <c r="AI6" s="8"/>
      <c r="AJ6" s="12"/>
      <c r="AK6" s="12"/>
      <c r="AL6" s="12"/>
      <c r="AM6" s="12"/>
      <c r="AN6" s="12"/>
      <c r="AO6" s="12"/>
      <c r="AP6" s="12"/>
      <c r="AQ6" s="13"/>
      <c r="AR6" s="10"/>
      <c r="AS6" s="12"/>
      <c r="AT6" s="12"/>
      <c r="AU6" s="12"/>
      <c r="AV6" s="10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2"/>
    </row>
    <row r="7" customFormat="false" ht="13.5" hidden="false" customHeight="true" outlineLevel="0" collapsed="false">
      <c r="A7" s="2"/>
      <c r="B7" s="2"/>
      <c r="C7" s="3"/>
      <c r="D7" s="2"/>
      <c r="E7" s="2"/>
      <c r="F7" s="2"/>
      <c r="G7" s="2"/>
      <c r="H7" s="15" t="s">
        <v>7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</row>
    <row r="8" customFormat="false" ht="8.25" hidden="true" customHeight="true" outlineLevel="0" collapsed="false">
      <c r="A8" s="2"/>
      <c r="B8" s="2"/>
      <c r="C8" s="3"/>
      <c r="D8" s="2"/>
      <c r="E8" s="2"/>
      <c r="F8" s="2"/>
      <c r="G8" s="2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2" hidden="true" customHeight="true" outlineLevel="0" collapsed="false">
      <c r="A9" s="2"/>
      <c r="B9" s="2"/>
      <c r="C9" s="3"/>
      <c r="D9" s="2"/>
      <c r="E9" s="2"/>
      <c r="F9" s="2"/>
      <c r="G9" s="2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2" hidden="true" customHeight="true" outlineLevel="0" collapsed="false">
      <c r="A10" s="2"/>
      <c r="B10" s="2"/>
      <c r="C10" s="3"/>
      <c r="D10" s="2"/>
      <c r="E10" s="2"/>
      <c r="F10" s="2"/>
      <c r="G10" s="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2" hidden="true" customHeight="true" outlineLevel="0" collapsed="false">
      <c r="A11" s="2"/>
      <c r="B11" s="2"/>
      <c r="C11" s="3"/>
      <c r="D11" s="2"/>
      <c r="E11" s="2"/>
      <c r="F11" s="2"/>
      <c r="G11" s="2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</row>
    <row r="12" customFormat="false" ht="12" hidden="true" customHeight="true" outlineLevel="0" collapsed="false">
      <c r="A12" s="2"/>
      <c r="B12" s="2"/>
      <c r="C12" s="3"/>
      <c r="D12" s="2"/>
      <c r="E12" s="2"/>
      <c r="F12" s="2"/>
      <c r="G12" s="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customFormat="false" ht="12" hidden="true" customHeight="true" outlineLevel="0" collapsed="false">
      <c r="A13" s="2"/>
      <c r="B13" s="2"/>
      <c r="C13" s="3"/>
      <c r="D13" s="2"/>
      <c r="E13" s="2"/>
      <c r="F13" s="14"/>
      <c r="G13" s="14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32.25" hidden="false" customHeight="true" outlineLevel="0" collapsed="false">
      <c r="A14" s="17"/>
      <c r="B14" s="18"/>
      <c r="C14" s="3"/>
      <c r="D14" s="2"/>
      <c r="E14" s="2"/>
      <c r="F14" s="14"/>
      <c r="G14" s="14"/>
      <c r="H14" s="19" t="s">
        <v>77</v>
      </c>
      <c r="I14" s="19" t="s">
        <v>77</v>
      </c>
      <c r="J14" s="19" t="s">
        <v>77</v>
      </c>
      <c r="K14" s="19" t="s">
        <v>77</v>
      </c>
      <c r="L14" s="19" t="s">
        <v>77</v>
      </c>
      <c r="M14" s="20" t="s">
        <v>78</v>
      </c>
      <c r="N14" s="20" t="s">
        <v>78</v>
      </c>
      <c r="O14" s="20" t="s">
        <v>78</v>
      </c>
      <c r="P14" s="20" t="s">
        <v>78</v>
      </c>
      <c r="Q14" s="20" t="s">
        <v>78</v>
      </c>
      <c r="R14" s="20" t="s">
        <v>78</v>
      </c>
      <c r="S14" s="20" t="s">
        <v>78</v>
      </c>
      <c r="T14" s="20" t="s">
        <v>78</v>
      </c>
      <c r="U14" s="20" t="s">
        <v>78</v>
      </c>
      <c r="V14" s="20" t="s">
        <v>78</v>
      </c>
      <c r="W14" s="20" t="s">
        <v>78</v>
      </c>
      <c r="X14" s="19" t="s">
        <v>77</v>
      </c>
      <c r="Y14" s="21" t="s">
        <v>79</v>
      </c>
      <c r="Z14" s="16"/>
      <c r="AA14" s="22" t="s">
        <v>80</v>
      </c>
      <c r="AB14" s="22" t="s">
        <v>80</v>
      </c>
      <c r="AC14" s="19" t="s">
        <v>77</v>
      </c>
      <c r="AD14" s="19" t="s">
        <v>77</v>
      </c>
      <c r="AE14" s="20" t="s">
        <v>78</v>
      </c>
      <c r="AF14" s="20" t="s">
        <v>78</v>
      </c>
      <c r="AG14" s="20" t="s">
        <v>78</v>
      </c>
      <c r="AH14" s="20" t="s">
        <v>78</v>
      </c>
      <c r="AI14" s="20" t="s">
        <v>78</v>
      </c>
      <c r="AJ14" s="20" t="s">
        <v>78</v>
      </c>
      <c r="AK14" s="20" t="s">
        <v>78</v>
      </c>
      <c r="AL14" s="20" t="s">
        <v>78</v>
      </c>
      <c r="AM14" s="20" t="s">
        <v>78</v>
      </c>
      <c r="AN14" s="20" t="s">
        <v>78</v>
      </c>
      <c r="AO14" s="20" t="s">
        <v>78</v>
      </c>
      <c r="AP14" s="20" t="s">
        <v>78</v>
      </c>
      <c r="AQ14" s="20" t="s">
        <v>78</v>
      </c>
      <c r="AR14" s="20" t="s">
        <v>78</v>
      </c>
      <c r="AS14" s="20" t="s">
        <v>78</v>
      </c>
      <c r="AT14" s="20" t="s">
        <v>78</v>
      </c>
      <c r="AU14" s="20" t="s">
        <v>78</v>
      </c>
      <c r="AV14" s="20" t="s">
        <v>78</v>
      </c>
      <c r="AW14" s="20" t="s">
        <v>78</v>
      </c>
      <c r="AX14" s="21" t="s">
        <v>81</v>
      </c>
      <c r="AY14" s="21" t="s">
        <v>81</v>
      </c>
      <c r="AZ14" s="21" t="s">
        <v>81</v>
      </c>
      <c r="BA14" s="16"/>
      <c r="BB14" s="16"/>
      <c r="BC14" s="16"/>
      <c r="BD14" s="16"/>
      <c r="BE14" s="16"/>
      <c r="BF14" s="16"/>
      <c r="BG14" s="16"/>
      <c r="BH14" s="16"/>
      <c r="BI14" s="16"/>
      <c r="BJ14" s="16"/>
    </row>
    <row r="15" customFormat="false" ht="16.5" hidden="false" customHeight="true" outlineLevel="0" collapsed="false">
      <c r="A15" s="23" t="s">
        <v>82</v>
      </c>
      <c r="B15" s="24" t="s">
        <v>83</v>
      </c>
      <c r="C15" s="25" t="s">
        <v>84</v>
      </c>
      <c r="D15" s="26" t="n">
        <v>1476</v>
      </c>
      <c r="E15" s="26" t="n">
        <f aca="false">SUM(E16:E30)</f>
        <v>0</v>
      </c>
      <c r="F15" s="26" t="n">
        <v>612</v>
      </c>
      <c r="G15" s="26" t="n">
        <v>864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6" t="n">
        <f aca="false">SUM(H15:Y15)</f>
        <v>0</v>
      </c>
      <c r="AA15" s="19" t="s">
        <v>85</v>
      </c>
      <c r="AB15" s="19" t="s">
        <v>85</v>
      </c>
      <c r="AC15" s="19"/>
      <c r="AD15" s="19"/>
      <c r="AE15" s="19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6"/>
      <c r="BB15" s="19" t="s">
        <v>85</v>
      </c>
      <c r="BC15" s="19" t="s">
        <v>85</v>
      </c>
      <c r="BD15" s="19" t="s">
        <v>85</v>
      </c>
      <c r="BE15" s="19" t="s">
        <v>85</v>
      </c>
      <c r="BF15" s="19" t="s">
        <v>85</v>
      </c>
      <c r="BG15" s="19" t="s">
        <v>85</v>
      </c>
      <c r="BH15" s="19" t="s">
        <v>85</v>
      </c>
      <c r="BI15" s="19" t="s">
        <v>85</v>
      </c>
      <c r="BJ15" s="19" t="s">
        <v>85</v>
      </c>
    </row>
    <row r="16" customFormat="false" ht="12.75" hidden="false" customHeight="true" outlineLevel="0" collapsed="false">
      <c r="A16" s="23"/>
      <c r="B16" s="28" t="s">
        <v>86</v>
      </c>
      <c r="C16" s="29" t="s">
        <v>87</v>
      </c>
      <c r="D16" s="30" t="n">
        <v>72</v>
      </c>
      <c r="E16" s="30" t="n">
        <v>0</v>
      </c>
      <c r="F16" s="30" t="n">
        <v>72</v>
      </c>
      <c r="G16" s="30" t="n">
        <v>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7" t="s">
        <v>88</v>
      </c>
      <c r="Z16" s="26" t="n">
        <f aca="false">SUM(H16:Y16)</f>
        <v>0</v>
      </c>
      <c r="AA16" s="19" t="s">
        <v>85</v>
      </c>
      <c r="AB16" s="19" t="s">
        <v>85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26"/>
      <c r="BB16" s="19" t="s">
        <v>85</v>
      </c>
      <c r="BC16" s="19" t="s">
        <v>85</v>
      </c>
      <c r="BD16" s="19" t="s">
        <v>85</v>
      </c>
      <c r="BE16" s="19" t="s">
        <v>85</v>
      </c>
      <c r="BF16" s="19" t="s">
        <v>85</v>
      </c>
      <c r="BG16" s="19" t="s">
        <v>85</v>
      </c>
      <c r="BH16" s="19" t="s">
        <v>85</v>
      </c>
      <c r="BI16" s="19" t="s">
        <v>85</v>
      </c>
      <c r="BJ16" s="19" t="s">
        <v>85</v>
      </c>
    </row>
    <row r="17" customFormat="false" ht="12.75" hidden="false" customHeight="true" outlineLevel="0" collapsed="false">
      <c r="A17" s="23"/>
      <c r="B17" s="28" t="s">
        <v>89</v>
      </c>
      <c r="C17" s="29" t="s">
        <v>90</v>
      </c>
      <c r="D17" s="30" t="n">
        <v>108</v>
      </c>
      <c r="E17" s="30" t="n">
        <v>0</v>
      </c>
      <c r="F17" s="30" t="n">
        <v>34</v>
      </c>
      <c r="G17" s="30" t="n">
        <v>7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6" t="n">
        <f aca="false">SUM(H17:Y17)</f>
        <v>0</v>
      </c>
      <c r="AA17" s="19" t="s">
        <v>85</v>
      </c>
      <c r="AB17" s="19" t="s">
        <v>85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26" t="n">
        <f aca="false">SUM(AC17:AZ17)</f>
        <v>0</v>
      </c>
      <c r="BB17" s="19" t="s">
        <v>85</v>
      </c>
      <c r="BC17" s="19" t="s">
        <v>85</v>
      </c>
      <c r="BD17" s="19" t="s">
        <v>85</v>
      </c>
      <c r="BE17" s="19" t="s">
        <v>85</v>
      </c>
      <c r="BF17" s="19" t="s">
        <v>85</v>
      </c>
      <c r="BG17" s="19" t="s">
        <v>85</v>
      </c>
      <c r="BH17" s="19" t="s">
        <v>85</v>
      </c>
      <c r="BI17" s="19" t="s">
        <v>85</v>
      </c>
      <c r="BJ17" s="19" t="s">
        <v>85</v>
      </c>
    </row>
    <row r="18" customFormat="false" ht="12" hidden="false" customHeight="true" outlineLevel="0" collapsed="false">
      <c r="A18" s="23"/>
      <c r="B18" s="28" t="s">
        <v>91</v>
      </c>
      <c r="C18" s="29" t="s">
        <v>92</v>
      </c>
      <c r="D18" s="30" t="n">
        <f aca="false">SUM(F18:G18)</f>
        <v>136</v>
      </c>
      <c r="E18" s="30" t="n">
        <v>0</v>
      </c>
      <c r="F18" s="30" t="n">
        <v>52</v>
      </c>
      <c r="G18" s="30" t="n">
        <v>8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6" t="n">
        <f aca="false">SUM(H18:Y18)</f>
        <v>0</v>
      </c>
      <c r="AA18" s="19" t="s">
        <v>85</v>
      </c>
      <c r="AB18" s="19" t="s">
        <v>85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6" t="n">
        <f aca="false">SUM(AC18:AZ18)</f>
        <v>0</v>
      </c>
      <c r="BB18" s="19" t="s">
        <v>85</v>
      </c>
      <c r="BC18" s="19" t="s">
        <v>85</v>
      </c>
      <c r="BD18" s="19" t="s">
        <v>85</v>
      </c>
      <c r="BE18" s="19" t="s">
        <v>85</v>
      </c>
      <c r="BF18" s="19" t="s">
        <v>85</v>
      </c>
      <c r="BG18" s="19" t="s">
        <v>85</v>
      </c>
      <c r="BH18" s="19" t="s">
        <v>85</v>
      </c>
      <c r="BI18" s="19" t="s">
        <v>85</v>
      </c>
      <c r="BJ18" s="19" t="s">
        <v>85</v>
      </c>
    </row>
    <row r="19" customFormat="false" ht="12" hidden="false" customHeight="true" outlineLevel="0" collapsed="false">
      <c r="A19" s="23"/>
      <c r="B19" s="28" t="s">
        <v>93</v>
      </c>
      <c r="C19" s="29" t="s">
        <v>94</v>
      </c>
      <c r="D19" s="30" t="n">
        <f aca="false">SUM(F19:G19)</f>
        <v>108</v>
      </c>
      <c r="E19" s="30" t="n">
        <v>0</v>
      </c>
      <c r="F19" s="30" t="n">
        <v>34</v>
      </c>
      <c r="G19" s="30" t="n">
        <v>7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6" t="n">
        <f aca="false">SUM(H19:Y19)</f>
        <v>0</v>
      </c>
      <c r="AA19" s="19" t="s">
        <v>85</v>
      </c>
      <c r="AB19" s="19" t="s">
        <v>85</v>
      </c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26" t="n">
        <f aca="false">SUM(AC19:AZ19)</f>
        <v>0</v>
      </c>
      <c r="BB19" s="19" t="s">
        <v>85</v>
      </c>
      <c r="BC19" s="19" t="s">
        <v>85</v>
      </c>
      <c r="BD19" s="19" t="s">
        <v>85</v>
      </c>
      <c r="BE19" s="19" t="s">
        <v>85</v>
      </c>
      <c r="BF19" s="19" t="s">
        <v>85</v>
      </c>
      <c r="BG19" s="19" t="s">
        <v>85</v>
      </c>
      <c r="BH19" s="19" t="s">
        <v>85</v>
      </c>
      <c r="BI19" s="19" t="s">
        <v>85</v>
      </c>
      <c r="BJ19" s="19" t="s">
        <v>85</v>
      </c>
    </row>
    <row r="20" customFormat="false" ht="13.5" hidden="false" customHeight="true" outlineLevel="0" collapsed="false">
      <c r="A20" s="23"/>
      <c r="B20" s="28" t="s">
        <v>95</v>
      </c>
      <c r="C20" s="29" t="s">
        <v>96</v>
      </c>
      <c r="D20" s="30" t="n">
        <f aca="false">SUM(F20:G20)</f>
        <v>72</v>
      </c>
      <c r="E20" s="30" t="n">
        <v>0</v>
      </c>
      <c r="F20" s="30" t="n">
        <v>72</v>
      </c>
      <c r="G20" s="30" t="n">
        <v>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6" t="n">
        <f aca="false">SUM(H20:Y20)</f>
        <v>0</v>
      </c>
      <c r="AA20" s="19" t="s">
        <v>85</v>
      </c>
      <c r="AB20" s="19" t="s">
        <v>85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6" t="n">
        <f aca="false">SUM(AC20:AZ20)</f>
        <v>0</v>
      </c>
      <c r="BB20" s="19" t="s">
        <v>85</v>
      </c>
      <c r="BC20" s="19" t="s">
        <v>85</v>
      </c>
      <c r="BD20" s="19" t="s">
        <v>85</v>
      </c>
      <c r="BE20" s="19" t="s">
        <v>85</v>
      </c>
      <c r="BF20" s="19" t="s">
        <v>85</v>
      </c>
      <c r="BG20" s="19" t="s">
        <v>85</v>
      </c>
      <c r="BH20" s="19" t="s">
        <v>85</v>
      </c>
      <c r="BI20" s="19" t="s">
        <v>85</v>
      </c>
      <c r="BJ20" s="19" t="s">
        <v>85</v>
      </c>
    </row>
    <row r="21" customFormat="false" ht="13.5" hidden="false" customHeight="true" outlineLevel="0" collapsed="false">
      <c r="A21" s="23"/>
      <c r="B21" s="28" t="s">
        <v>97</v>
      </c>
      <c r="C21" s="29" t="s">
        <v>98</v>
      </c>
      <c r="D21" s="30" t="n">
        <f aca="false">SUM(F21:G21)</f>
        <v>72</v>
      </c>
      <c r="E21" s="30" t="n">
        <v>0</v>
      </c>
      <c r="F21" s="30" t="n">
        <v>36</v>
      </c>
      <c r="G21" s="30" t="n">
        <v>36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6" t="n">
        <f aca="false">SUM(H21:Y21)</f>
        <v>0</v>
      </c>
      <c r="AA21" s="19" t="s">
        <v>85</v>
      </c>
      <c r="AB21" s="19" t="s">
        <v>85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6" t="n">
        <f aca="false">SUM(AC21:AZ21)</f>
        <v>0</v>
      </c>
      <c r="BB21" s="19" t="s">
        <v>85</v>
      </c>
      <c r="BC21" s="19" t="s">
        <v>85</v>
      </c>
      <c r="BD21" s="19" t="s">
        <v>85</v>
      </c>
      <c r="BE21" s="19" t="s">
        <v>85</v>
      </c>
      <c r="BF21" s="19" t="s">
        <v>85</v>
      </c>
      <c r="BG21" s="19" t="s">
        <v>85</v>
      </c>
      <c r="BH21" s="19" t="s">
        <v>85</v>
      </c>
      <c r="BI21" s="19" t="s">
        <v>85</v>
      </c>
      <c r="BJ21" s="19" t="s">
        <v>85</v>
      </c>
    </row>
    <row r="22" customFormat="false" ht="13.5" hidden="false" customHeight="true" outlineLevel="0" collapsed="false">
      <c r="A22" s="23"/>
      <c r="B22" s="28" t="s">
        <v>99</v>
      </c>
      <c r="C22" s="29" t="s">
        <v>100</v>
      </c>
      <c r="D22" s="30" t="n">
        <f aca="false">SUM(F22:G22)</f>
        <v>232</v>
      </c>
      <c r="E22" s="30" t="n">
        <v>0</v>
      </c>
      <c r="F22" s="30" t="n">
        <v>68</v>
      </c>
      <c r="G22" s="30" t="n">
        <v>164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6" t="n">
        <f aca="false">SUM(H22:Y22)</f>
        <v>0</v>
      </c>
      <c r="AA22" s="19" t="s">
        <v>85</v>
      </c>
      <c r="AB22" s="19" t="s">
        <v>85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7"/>
      <c r="AZ22" s="27" t="s">
        <v>88</v>
      </c>
      <c r="BA22" s="26" t="n">
        <f aca="false">SUM(AC22:AZ22)</f>
        <v>0</v>
      </c>
      <c r="BB22" s="19" t="s">
        <v>85</v>
      </c>
      <c r="BC22" s="19" t="s">
        <v>85</v>
      </c>
      <c r="BD22" s="19" t="s">
        <v>85</v>
      </c>
      <c r="BE22" s="19" t="s">
        <v>85</v>
      </c>
      <c r="BF22" s="19" t="s">
        <v>85</v>
      </c>
      <c r="BG22" s="19" t="s">
        <v>85</v>
      </c>
      <c r="BH22" s="19" t="s">
        <v>85</v>
      </c>
      <c r="BI22" s="19" t="s">
        <v>85</v>
      </c>
      <c r="BJ22" s="19" t="s">
        <v>85</v>
      </c>
    </row>
    <row r="23" customFormat="false" ht="13.5" hidden="false" customHeight="true" outlineLevel="0" collapsed="false">
      <c r="A23" s="23"/>
      <c r="B23" s="28" t="s">
        <v>101</v>
      </c>
      <c r="C23" s="29" t="s">
        <v>102</v>
      </c>
      <c r="D23" s="30" t="n">
        <f aca="false">SUM(F23:G23)</f>
        <v>108</v>
      </c>
      <c r="E23" s="30" t="n">
        <v>0</v>
      </c>
      <c r="F23" s="30" t="n">
        <v>34</v>
      </c>
      <c r="G23" s="30" t="n">
        <v>74</v>
      </c>
      <c r="H23" s="19"/>
      <c r="I23" s="19"/>
      <c r="J23" s="19"/>
      <c r="K23" s="19"/>
      <c r="L23" s="19"/>
      <c r="M23" s="19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9"/>
      <c r="Y23" s="19"/>
      <c r="Z23" s="26" t="n">
        <f aca="false">SUM(H23:Y23)</f>
        <v>0</v>
      </c>
      <c r="AA23" s="19" t="s">
        <v>85</v>
      </c>
      <c r="AB23" s="19" t="s">
        <v>85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6" t="n">
        <f aca="false">SUM(AC23:AZ23)</f>
        <v>0</v>
      </c>
      <c r="BB23" s="19" t="s">
        <v>85</v>
      </c>
      <c r="BC23" s="19" t="s">
        <v>85</v>
      </c>
      <c r="BD23" s="19" t="s">
        <v>85</v>
      </c>
      <c r="BE23" s="19" t="s">
        <v>85</v>
      </c>
      <c r="BF23" s="19" t="s">
        <v>85</v>
      </c>
      <c r="BG23" s="19" t="s">
        <v>85</v>
      </c>
      <c r="BH23" s="19" t="s">
        <v>85</v>
      </c>
      <c r="BI23" s="19" t="s">
        <v>85</v>
      </c>
      <c r="BJ23" s="19" t="s">
        <v>85</v>
      </c>
    </row>
    <row r="24" customFormat="false" ht="14.25" hidden="false" customHeight="true" outlineLevel="0" collapsed="false">
      <c r="A24" s="23"/>
      <c r="B24" s="28" t="s">
        <v>103</v>
      </c>
      <c r="C24" s="29" t="s">
        <v>104</v>
      </c>
      <c r="D24" s="30" t="n">
        <f aca="false">SUM(F24:G24)</f>
        <v>72</v>
      </c>
      <c r="E24" s="30" t="n">
        <v>0</v>
      </c>
      <c r="F24" s="30" t="n">
        <v>22</v>
      </c>
      <c r="G24" s="30" t="n">
        <v>5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6" t="n">
        <f aca="false">SUM(H24:Y24)</f>
        <v>0</v>
      </c>
      <c r="AA24" s="19" t="s">
        <v>85</v>
      </c>
      <c r="AB24" s="19" t="s">
        <v>85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26" t="n">
        <f aca="false">SUM(AC24:AZ24)</f>
        <v>0</v>
      </c>
      <c r="BB24" s="19" t="s">
        <v>85</v>
      </c>
      <c r="BC24" s="19" t="s">
        <v>85</v>
      </c>
      <c r="BD24" s="19" t="s">
        <v>85</v>
      </c>
      <c r="BE24" s="19" t="s">
        <v>85</v>
      </c>
      <c r="BF24" s="19" t="s">
        <v>85</v>
      </c>
      <c r="BG24" s="19" t="s">
        <v>85</v>
      </c>
      <c r="BH24" s="19" t="s">
        <v>85</v>
      </c>
      <c r="BI24" s="19" t="s">
        <v>85</v>
      </c>
      <c r="BJ24" s="19" t="s">
        <v>85</v>
      </c>
    </row>
    <row r="25" customFormat="false" ht="14.25" hidden="false" customHeight="true" outlineLevel="0" collapsed="false">
      <c r="A25" s="23"/>
      <c r="B25" s="28" t="s">
        <v>105</v>
      </c>
      <c r="C25" s="29" t="s">
        <v>106</v>
      </c>
      <c r="D25" s="30" t="n">
        <f aca="false">SUM(F25:G25)</f>
        <v>68</v>
      </c>
      <c r="E25" s="30" t="n">
        <v>0</v>
      </c>
      <c r="F25" s="30" t="n">
        <v>20</v>
      </c>
      <c r="G25" s="30" t="n">
        <v>4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6" t="n">
        <f aca="false">SUM(H25:Y25)</f>
        <v>0</v>
      </c>
      <c r="AA25" s="19" t="s">
        <v>85</v>
      </c>
      <c r="AB25" s="19" t="s">
        <v>85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6" t="n">
        <f aca="false">SUM(AC25:AZ25)</f>
        <v>0</v>
      </c>
      <c r="BB25" s="19" t="s">
        <v>85</v>
      </c>
      <c r="BC25" s="19" t="s">
        <v>85</v>
      </c>
      <c r="BD25" s="19" t="s">
        <v>85</v>
      </c>
      <c r="BE25" s="19" t="s">
        <v>85</v>
      </c>
      <c r="BF25" s="19" t="s">
        <v>85</v>
      </c>
      <c r="BG25" s="19" t="s">
        <v>85</v>
      </c>
      <c r="BH25" s="19" t="s">
        <v>85</v>
      </c>
      <c r="BI25" s="19" t="s">
        <v>85</v>
      </c>
      <c r="BJ25" s="19" t="s">
        <v>85</v>
      </c>
    </row>
    <row r="26" customFormat="false" ht="14.25" hidden="false" customHeight="true" outlineLevel="0" collapsed="false">
      <c r="A26" s="23"/>
      <c r="B26" s="28" t="s">
        <v>107</v>
      </c>
      <c r="C26" s="31" t="s">
        <v>108</v>
      </c>
      <c r="D26" s="30" t="n">
        <f aca="false">SUM(F26:G26)</f>
        <v>108</v>
      </c>
      <c r="E26" s="30" t="n">
        <v>0</v>
      </c>
      <c r="F26" s="30" t="n">
        <v>36</v>
      </c>
      <c r="G26" s="30" t="n">
        <v>72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6" t="n">
        <f aca="false">SUM(H26:Y26)</f>
        <v>0</v>
      </c>
      <c r="AA26" s="19" t="s">
        <v>85</v>
      </c>
      <c r="AB26" s="19" t="s">
        <v>85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26" t="n">
        <f aca="false">SUM(AC26:AZ26)</f>
        <v>0</v>
      </c>
      <c r="BB26" s="19" t="s">
        <v>85</v>
      </c>
      <c r="BC26" s="19" t="s">
        <v>85</v>
      </c>
      <c r="BD26" s="19" t="s">
        <v>85</v>
      </c>
      <c r="BE26" s="19" t="s">
        <v>85</v>
      </c>
      <c r="BF26" s="19" t="s">
        <v>85</v>
      </c>
      <c r="BG26" s="19" t="s">
        <v>85</v>
      </c>
      <c r="BH26" s="19" t="s">
        <v>85</v>
      </c>
      <c r="BI26" s="19" t="s">
        <v>85</v>
      </c>
      <c r="BJ26" s="19" t="s">
        <v>85</v>
      </c>
    </row>
    <row r="27" customFormat="false" ht="39.75" hidden="true" customHeight="true" outlineLevel="0" collapsed="false">
      <c r="A27" s="23"/>
      <c r="B27" s="28" t="s">
        <v>109</v>
      </c>
      <c r="C27" s="29" t="s">
        <v>94</v>
      </c>
      <c r="D27" s="30" t="n">
        <f aca="false">SUM(F27:G27)</f>
        <v>0</v>
      </c>
      <c r="E27" s="30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6" t="n">
        <f aca="false">SUM(H27:Y27)</f>
        <v>0</v>
      </c>
      <c r="AA27" s="19" t="s">
        <v>85</v>
      </c>
      <c r="AB27" s="19" t="s">
        <v>85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7"/>
      <c r="BA27" s="26" t="n">
        <f aca="false">SUM(AC27:AZ27)</f>
        <v>0</v>
      </c>
      <c r="BB27" s="19" t="s">
        <v>85</v>
      </c>
      <c r="BC27" s="19" t="s">
        <v>85</v>
      </c>
      <c r="BD27" s="19" t="s">
        <v>85</v>
      </c>
      <c r="BE27" s="19" t="s">
        <v>85</v>
      </c>
      <c r="BF27" s="19" t="s">
        <v>85</v>
      </c>
      <c r="BG27" s="19" t="s">
        <v>85</v>
      </c>
      <c r="BH27" s="19" t="s">
        <v>85</v>
      </c>
      <c r="BI27" s="19" t="s">
        <v>85</v>
      </c>
      <c r="BJ27" s="19" t="s">
        <v>85</v>
      </c>
    </row>
    <row r="28" customFormat="false" ht="14.25" hidden="false" customHeight="true" outlineLevel="0" collapsed="false">
      <c r="A28" s="23"/>
      <c r="B28" s="28" t="s">
        <v>110</v>
      </c>
      <c r="C28" s="29" t="s">
        <v>111</v>
      </c>
      <c r="D28" s="30" t="n">
        <f aca="false">SUM(F28:G28)</f>
        <v>144</v>
      </c>
      <c r="E28" s="30" t="n">
        <v>0</v>
      </c>
      <c r="F28" s="30" t="n">
        <v>66</v>
      </c>
      <c r="G28" s="30" t="n">
        <v>78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6" t="n">
        <f aca="false">SUM(H28:Y28)</f>
        <v>0</v>
      </c>
      <c r="AA28" s="19" t="s">
        <v>85</v>
      </c>
      <c r="AB28" s="19" t="s">
        <v>85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7" t="s">
        <v>88</v>
      </c>
      <c r="AY28" s="19"/>
      <c r="AZ28" s="19"/>
      <c r="BA28" s="26" t="n">
        <f aca="false">SUM(AC28:AZ28)</f>
        <v>0</v>
      </c>
      <c r="BB28" s="19" t="s">
        <v>85</v>
      </c>
      <c r="BC28" s="19" t="s">
        <v>85</v>
      </c>
      <c r="BD28" s="19" t="s">
        <v>85</v>
      </c>
      <c r="BE28" s="19" t="s">
        <v>85</v>
      </c>
      <c r="BF28" s="19" t="s">
        <v>85</v>
      </c>
      <c r="BG28" s="19" t="s">
        <v>85</v>
      </c>
      <c r="BH28" s="19" t="s">
        <v>85</v>
      </c>
      <c r="BI28" s="19" t="s">
        <v>85</v>
      </c>
      <c r="BJ28" s="19" t="s">
        <v>85</v>
      </c>
    </row>
    <row r="29" customFormat="false" ht="15.75" hidden="false" customHeight="true" outlineLevel="0" collapsed="false">
      <c r="A29" s="23"/>
      <c r="B29" s="28" t="s">
        <v>112</v>
      </c>
      <c r="C29" s="31" t="s">
        <v>113</v>
      </c>
      <c r="D29" s="30" t="n">
        <f aca="false">SUM(F29:G29)</f>
        <v>144</v>
      </c>
      <c r="E29" s="30" t="n">
        <v>0</v>
      </c>
      <c r="F29" s="30" t="n">
        <v>66</v>
      </c>
      <c r="G29" s="30" t="n">
        <v>78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6" t="n">
        <f aca="false">SUM(H29:Y29)</f>
        <v>0</v>
      </c>
      <c r="AA29" s="19" t="s">
        <v>85</v>
      </c>
      <c r="AB29" s="19" t="s">
        <v>85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7" t="s">
        <v>88</v>
      </c>
      <c r="BA29" s="26" t="n">
        <f aca="false">SUM(AC29:AZ29)</f>
        <v>0</v>
      </c>
      <c r="BB29" s="19" t="s">
        <v>85</v>
      </c>
      <c r="BC29" s="19" t="s">
        <v>85</v>
      </c>
      <c r="BD29" s="19" t="s">
        <v>85</v>
      </c>
      <c r="BE29" s="19" t="s">
        <v>85</v>
      </c>
      <c r="BF29" s="19" t="s">
        <v>85</v>
      </c>
      <c r="BG29" s="19" t="s">
        <v>85</v>
      </c>
      <c r="BH29" s="19" t="s">
        <v>85</v>
      </c>
      <c r="BI29" s="19" t="s">
        <v>85</v>
      </c>
      <c r="BJ29" s="19" t="s">
        <v>85</v>
      </c>
    </row>
    <row r="30" customFormat="false" ht="14.25" hidden="false" customHeight="true" outlineLevel="0" collapsed="false">
      <c r="A30" s="23"/>
      <c r="B30" s="28" t="s">
        <v>114</v>
      </c>
      <c r="C30" s="29" t="s">
        <v>115</v>
      </c>
      <c r="D30" s="30" t="n">
        <f aca="false">SUM(F30:G30)</f>
        <v>32</v>
      </c>
      <c r="E30" s="30" t="n">
        <v>0</v>
      </c>
      <c r="F30" s="30" t="n">
        <v>0</v>
      </c>
      <c r="G30" s="30" t="n">
        <v>32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26" t="n">
        <f aca="false">SUM(H30:Y30)</f>
        <v>0</v>
      </c>
      <c r="AA30" s="19" t="s">
        <v>85</v>
      </c>
      <c r="AB30" s="19" t="s">
        <v>85</v>
      </c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32"/>
      <c r="BA30" s="26" t="n">
        <f aca="false">SUM(AC30:AZ30)</f>
        <v>0</v>
      </c>
      <c r="BB30" s="19" t="s">
        <v>85</v>
      </c>
      <c r="BC30" s="19" t="s">
        <v>85</v>
      </c>
      <c r="BD30" s="19" t="s">
        <v>85</v>
      </c>
      <c r="BE30" s="19" t="s">
        <v>85</v>
      </c>
      <c r="BF30" s="19" t="s">
        <v>85</v>
      </c>
      <c r="BG30" s="19" t="s">
        <v>85</v>
      </c>
      <c r="BH30" s="19" t="s">
        <v>85</v>
      </c>
      <c r="BI30" s="19" t="s">
        <v>85</v>
      </c>
      <c r="BJ30" s="19" t="s">
        <v>85</v>
      </c>
    </row>
    <row r="31" customFormat="false" ht="15.75" hidden="false" customHeight="true" outlineLevel="0" collapsed="false">
      <c r="A31" s="23"/>
      <c r="B31" s="31" t="s">
        <v>116</v>
      </c>
      <c r="C31" s="31"/>
      <c r="D31" s="27" t="n">
        <f aca="false">SUM(D16:D30)</f>
        <v>1476</v>
      </c>
      <c r="E31" s="27" t="n">
        <v>0</v>
      </c>
      <c r="F31" s="27" t="n">
        <f aca="false">SUM(F16:F30)</f>
        <v>612</v>
      </c>
      <c r="G31" s="27" t="n">
        <f aca="false">SUM(G16:G30)</f>
        <v>864</v>
      </c>
      <c r="H31" s="19" t="n">
        <f aca="false">SUM(H16:H30)</f>
        <v>0</v>
      </c>
      <c r="I31" s="19" t="n">
        <f aca="false">SUM(I16:I30)</f>
        <v>0</v>
      </c>
      <c r="J31" s="19" t="n">
        <f aca="false">SUM(J16:J30)</f>
        <v>0</v>
      </c>
      <c r="K31" s="19" t="n">
        <f aca="false">SUM(K16:K30)</f>
        <v>0</v>
      </c>
      <c r="L31" s="19" t="n">
        <f aca="false">SUM(L16:L30)</f>
        <v>0</v>
      </c>
      <c r="M31" s="19" t="n">
        <f aca="false">SUM(M16:M30)</f>
        <v>0</v>
      </c>
      <c r="N31" s="19" t="n">
        <f aca="false">SUM(N16:N30)</f>
        <v>0</v>
      </c>
      <c r="O31" s="19" t="n">
        <f aca="false">SUM(O16:O30)</f>
        <v>0</v>
      </c>
      <c r="P31" s="19" t="n">
        <f aca="false">SUM(P16:P30)</f>
        <v>0</v>
      </c>
      <c r="Q31" s="19" t="n">
        <f aca="false">SUM(Q16:Q30)</f>
        <v>0</v>
      </c>
      <c r="R31" s="19" t="n">
        <f aca="false">SUM(R16:R30)</f>
        <v>0</v>
      </c>
      <c r="S31" s="19" t="n">
        <f aca="false">SUM(S16:S30)</f>
        <v>0</v>
      </c>
      <c r="T31" s="19" t="n">
        <f aca="false">SUM(T16:T30)</f>
        <v>0</v>
      </c>
      <c r="U31" s="19" t="n">
        <f aca="false">SUM(U16:U30)</f>
        <v>0</v>
      </c>
      <c r="V31" s="19" t="n">
        <f aca="false">SUM(V16:V30)</f>
        <v>0</v>
      </c>
      <c r="W31" s="19" t="n">
        <f aca="false">SUM(W16:W30)</f>
        <v>0</v>
      </c>
      <c r="X31" s="19" t="n">
        <f aca="false">SUM(X16:X30)</f>
        <v>0</v>
      </c>
      <c r="Y31" s="19" t="n">
        <f aca="false">SUM(Y16:Y30)</f>
        <v>0</v>
      </c>
      <c r="Z31" s="26" t="n">
        <f aca="false">SUM(H31:Y31)</f>
        <v>0</v>
      </c>
      <c r="AA31" s="19" t="s">
        <v>85</v>
      </c>
      <c r="AB31" s="19" t="s">
        <v>85</v>
      </c>
      <c r="AC31" s="19" t="n">
        <f aca="false">AC30+AC29+AC28+AC26+AC25+AC24+AC23+AC22+AC21+AC19+AC18+AC17</f>
        <v>0</v>
      </c>
      <c r="AD31" s="19" t="n">
        <f aca="false">AD30+AD29+AD28+AD26+AD25+AD24+AD23+AD22+AD21+AD19+AD18+AD17</f>
        <v>0</v>
      </c>
      <c r="AE31" s="19" t="n">
        <f aca="false">AE30+AE29+AE28+AE26+AE25+AE24+AE23+AE22+AE21+AE19+AE18+AE17</f>
        <v>0</v>
      </c>
      <c r="AF31" s="19" t="n">
        <f aca="false">AF30+AF29+AF28+AF26+AF25+AF24+AF23+AF22+AF21+AF19+AF18+AF17</f>
        <v>0</v>
      </c>
      <c r="AG31" s="19" t="n">
        <f aca="false">AG30+AG29+AG28+AG26+AG25+AG24+AG23+AG22+AG21+AG19+AG18+AG17</f>
        <v>0</v>
      </c>
      <c r="AH31" s="19" t="n">
        <f aca="false">AH30+AH29+AH28+AH26+AH25+AH24+AH23+AH22+AH21+AH19+AH18+AH17</f>
        <v>0</v>
      </c>
      <c r="AI31" s="19" t="n">
        <f aca="false">AI30+AI29+AI28+AI26+AI25+AI24+AI23+AI22+AI21+AI19+AI18+AI17</f>
        <v>0</v>
      </c>
      <c r="AJ31" s="19" t="n">
        <f aca="false">AJ30+AJ29+AJ28+AJ26+AJ25+AJ24+AJ23+AJ22+AJ21+AJ19+AJ18+AJ17</f>
        <v>0</v>
      </c>
      <c r="AK31" s="19" t="n">
        <f aca="false">AK30+AK29+AK28+AK26+AK25+AK24+AK23+AK22+AK21+AK19+AK18+AK17</f>
        <v>0</v>
      </c>
      <c r="AL31" s="19" t="n">
        <f aca="false">AL30+AL29+AL28+AL26+AL25+AL24+AL23+AL22+AL21+AL19+AL18+AL17</f>
        <v>0</v>
      </c>
      <c r="AM31" s="19" t="n">
        <f aca="false">AM30+AM29+AM28+AM26+AM25+AM24+AM23+AM22+AM21+AM19+AM18+AM17</f>
        <v>0</v>
      </c>
      <c r="AN31" s="19" t="n">
        <f aca="false">AN30+AN29+AN28+AN26+AN25+AN24+AN23+AN22+AN21+AN19+AN18+AN17</f>
        <v>0</v>
      </c>
      <c r="AO31" s="19" t="n">
        <f aca="false">AO30+AO29+AO28+AO26+AO25+AO24+AO23+AO22+AO21+AO19+AO18+AO17</f>
        <v>0</v>
      </c>
      <c r="AP31" s="19" t="n">
        <f aca="false">AP30+AP29+AP28+AP26+AP25+AP24+AP23+AP22+AP21+AP19+AP18+AP17</f>
        <v>0</v>
      </c>
      <c r="AQ31" s="19" t="n">
        <f aca="false">AQ30+AQ29+AQ28+AQ26+AQ25+AQ24+AQ23+AQ22+AQ21+AQ19+AQ18+AQ17</f>
        <v>0</v>
      </c>
      <c r="AR31" s="19" t="n">
        <f aca="false">AR30+AR29+AR28+AR26+AR25+AR24+AR23+AR22+AR21+AR19+AR18+AR17</f>
        <v>0</v>
      </c>
      <c r="AS31" s="19" t="n">
        <f aca="false">AS30+AS29+AS28+AS26+AS25+AS24+AS23+AS22+AS21+AS19+AS18+AS17</f>
        <v>0</v>
      </c>
      <c r="AT31" s="19" t="n">
        <f aca="false">AT30+AT29+AT28+AT26+AT25+AT24+AT23+AT22+AT21+AT19+AT18+AT17</f>
        <v>0</v>
      </c>
      <c r="AU31" s="19" t="n">
        <f aca="false">AU30+AU29+AU28+AU26+AU25+AU24+AU23+AU22+AU21+AU19+AU18+AU17</f>
        <v>0</v>
      </c>
      <c r="AV31" s="19" t="n">
        <f aca="false">AV30+AV29+AV28+AV26+AV25+AV24+AV23+AV22+AV21+AV19+AV18+AV17</f>
        <v>0</v>
      </c>
      <c r="AW31" s="19" t="n">
        <f aca="false">AW30+AW29+AW28+AW26+AW25+AW24+AW23+AW22+AW21+AW19+AW18+AW17</f>
        <v>0</v>
      </c>
      <c r="AX31" s="19" t="n">
        <v>0</v>
      </c>
      <c r="AY31" s="19" t="n">
        <v>0</v>
      </c>
      <c r="AZ31" s="19" t="n">
        <v>0</v>
      </c>
      <c r="BA31" s="26" t="n">
        <f aca="false">SUM(AC31:AZ31)</f>
        <v>0</v>
      </c>
      <c r="BB31" s="19" t="s">
        <v>85</v>
      </c>
      <c r="BC31" s="19" t="s">
        <v>85</v>
      </c>
      <c r="BD31" s="19" t="s">
        <v>85</v>
      </c>
      <c r="BE31" s="19" t="s">
        <v>85</v>
      </c>
      <c r="BF31" s="19" t="s">
        <v>85</v>
      </c>
      <c r="BG31" s="19" t="s">
        <v>85</v>
      </c>
      <c r="BH31" s="19" t="s">
        <v>85</v>
      </c>
      <c r="BI31" s="19" t="s">
        <v>85</v>
      </c>
      <c r="BJ31" s="19" t="s">
        <v>85</v>
      </c>
    </row>
    <row r="32" customFormat="false" ht="4.5" hidden="false" customHeight="true" outlineLevel="0" collapsed="false">
      <c r="A32" s="33"/>
      <c r="B32" s="34"/>
      <c r="C32" s="34"/>
      <c r="D32" s="35"/>
      <c r="E32" s="3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</row>
    <row r="33" customFormat="false" ht="8.25" hidden="false" customHeight="false" outlineLevel="0" collapsed="false">
      <c r="A33" s="33"/>
      <c r="B33" s="34"/>
      <c r="C33" s="34"/>
      <c r="D33" s="35"/>
      <c r="E33" s="35"/>
      <c r="F33" s="35"/>
      <c r="G33" s="35"/>
      <c r="H33" s="35"/>
      <c r="I33" s="33"/>
      <c r="J33" s="35"/>
      <c r="K33" s="35"/>
      <c r="L33" s="35"/>
      <c r="M33" s="35"/>
      <c r="N33" s="33"/>
      <c r="O33" s="35"/>
      <c r="P33" s="35"/>
      <c r="Q33" s="35"/>
      <c r="R33" s="33"/>
      <c r="S33" s="35"/>
      <c r="T33" s="35"/>
      <c r="U33" s="35"/>
      <c r="V33" s="35"/>
      <c r="W33" s="33"/>
      <c r="X33" s="33"/>
      <c r="Y33" s="35"/>
      <c r="Z33" s="35"/>
      <c r="AA33" s="35"/>
      <c r="AB33" s="35"/>
      <c r="AC33" s="35"/>
      <c r="AD33" s="35"/>
      <c r="AE33" s="33"/>
      <c r="AF33" s="35"/>
      <c r="AG33" s="33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3"/>
      <c r="BC33" s="35"/>
      <c r="BD33" s="35"/>
      <c r="BE33" s="35"/>
      <c r="BF33" s="33"/>
      <c r="BG33" s="33"/>
      <c r="BH33" s="33"/>
      <c r="BI33" s="33"/>
      <c r="BJ33" s="33"/>
    </row>
    <row r="34" customFormat="false" ht="8.25" hidden="false" customHeight="false" outlineLevel="0" collapsed="false">
      <c r="A34" s="33"/>
      <c r="B34" s="34"/>
      <c r="C34" s="34"/>
      <c r="D34" s="33"/>
      <c r="E34" s="33"/>
      <c r="F34" s="35"/>
      <c r="G34" s="35"/>
      <c r="H34" s="35"/>
      <c r="I34" s="33"/>
      <c r="J34" s="35"/>
      <c r="K34" s="35"/>
      <c r="L34" s="35"/>
      <c r="M34" s="35"/>
      <c r="N34" s="33"/>
      <c r="O34" s="35"/>
      <c r="P34" s="35"/>
      <c r="Q34" s="35"/>
      <c r="R34" s="33"/>
      <c r="S34" s="35"/>
      <c r="T34" s="35"/>
      <c r="U34" s="35"/>
      <c r="V34" s="35"/>
      <c r="W34" s="33"/>
      <c r="X34" s="33"/>
      <c r="Y34" s="35"/>
      <c r="Z34" s="35"/>
      <c r="AA34" s="35"/>
      <c r="AB34" s="35"/>
      <c r="AC34" s="35"/>
      <c r="AD34" s="35"/>
      <c r="AE34" s="33"/>
      <c r="AF34" s="35"/>
      <c r="AG34" s="33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3"/>
      <c r="BC34" s="35"/>
      <c r="BD34" s="35"/>
      <c r="BE34" s="35"/>
      <c r="BF34" s="33"/>
      <c r="BG34" s="33"/>
      <c r="BH34" s="33"/>
      <c r="BI34" s="33"/>
      <c r="BJ34" s="33"/>
    </row>
    <row r="35" customFormat="false" ht="8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 t="s">
        <v>117</v>
      </c>
      <c r="N35" s="33"/>
      <c r="O35" s="33"/>
      <c r="P35" s="33"/>
      <c r="Q35" s="33"/>
      <c r="R35" s="33"/>
      <c r="S35" s="33"/>
      <c r="T35" s="1" t="s">
        <v>118</v>
      </c>
      <c r="Z35" s="33"/>
      <c r="AA35" s="33"/>
      <c r="AB35" s="1" t="s">
        <v>119</v>
      </c>
      <c r="AI35" s="33"/>
      <c r="AJ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</row>
    <row r="36" customFormat="false" ht="8.25" hidden="false" customHeight="true" outlineLevel="0" collapsed="false">
      <c r="A36" s="33"/>
      <c r="B36" s="36"/>
      <c r="C36" s="33"/>
      <c r="D36" s="33"/>
      <c r="E36" s="33"/>
      <c r="F36" s="37"/>
      <c r="G36" s="33"/>
      <c r="H36" s="33"/>
      <c r="I36" s="33"/>
      <c r="J36" s="33"/>
      <c r="K36" s="33"/>
      <c r="L36" s="38"/>
      <c r="M36" s="33"/>
      <c r="N36" s="33"/>
      <c r="O36" s="39" t="s">
        <v>77</v>
      </c>
      <c r="P36" s="39"/>
      <c r="Q36" s="33"/>
      <c r="R36" s="38"/>
      <c r="S36" s="38"/>
      <c r="W36" s="40" t="s">
        <v>120</v>
      </c>
      <c r="X36" s="40"/>
      <c r="Z36" s="33"/>
      <c r="AA36" s="33"/>
      <c r="AD36" s="40" t="s">
        <v>88</v>
      </c>
      <c r="AE36" s="40"/>
      <c r="AF36" s="40"/>
      <c r="AI36" s="41"/>
      <c r="AJ36" s="41"/>
      <c r="AK36" s="41"/>
      <c r="AL36" s="41"/>
      <c r="AM36" s="41"/>
      <c r="AN36" s="41"/>
      <c r="AO36" s="41"/>
      <c r="AP36" s="42"/>
      <c r="AQ36" s="33"/>
      <c r="AR36" s="33"/>
      <c r="AS36" s="38"/>
      <c r="AT36" s="38"/>
      <c r="AU36" s="38"/>
      <c r="AV36" s="33"/>
      <c r="AW36" s="38"/>
      <c r="AX36" s="38"/>
      <c r="AY36" s="42"/>
      <c r="AZ36" s="33"/>
      <c r="BA36" s="33"/>
      <c r="BB36" s="33"/>
      <c r="BC36" s="42"/>
      <c r="BD36" s="42"/>
      <c r="BE36" s="33"/>
      <c r="BF36" s="33"/>
      <c r="BG36" s="33"/>
      <c r="BH36" s="33"/>
      <c r="BI36" s="33"/>
      <c r="BJ36" s="33"/>
    </row>
    <row r="37" customFormat="false" ht="8.25" hidden="false" customHeight="true" outlineLevel="0" collapsed="false">
      <c r="A37" s="36"/>
      <c r="B37" s="36"/>
      <c r="F37" s="37"/>
      <c r="G37" s="33"/>
      <c r="H37" s="33"/>
      <c r="I37" s="33"/>
      <c r="J37" s="33"/>
      <c r="K37" s="33"/>
      <c r="L37" s="38"/>
      <c r="M37" s="33"/>
      <c r="N37" s="33"/>
      <c r="O37" s="39"/>
      <c r="P37" s="39"/>
      <c r="Q37" s="33"/>
      <c r="R37" s="38"/>
      <c r="S37" s="38"/>
      <c r="W37" s="40"/>
      <c r="X37" s="40"/>
      <c r="Z37" s="33"/>
      <c r="AA37" s="33"/>
      <c r="AD37" s="40"/>
      <c r="AE37" s="40"/>
      <c r="AF37" s="40"/>
      <c r="AI37" s="41"/>
      <c r="AJ37" s="41"/>
      <c r="AK37" s="41"/>
      <c r="AL37" s="41"/>
      <c r="AM37" s="41"/>
      <c r="AN37" s="41"/>
      <c r="AO37" s="41"/>
      <c r="AP37" s="42"/>
      <c r="AQ37" s="33"/>
      <c r="AR37" s="33"/>
      <c r="AS37" s="38"/>
      <c r="AT37" s="38"/>
      <c r="AU37" s="38"/>
      <c r="AV37" s="33"/>
      <c r="AW37" s="38"/>
      <c r="AX37" s="38"/>
      <c r="AY37" s="42"/>
      <c r="AZ37" s="33"/>
      <c r="BA37" s="33"/>
      <c r="BB37" s="33"/>
      <c r="BC37" s="42"/>
      <c r="BD37" s="42"/>
      <c r="BE37" s="33"/>
      <c r="BF37" s="33"/>
      <c r="BG37" s="33"/>
      <c r="BH37" s="33"/>
      <c r="BI37" s="33"/>
      <c r="BJ37" s="33"/>
    </row>
    <row r="38" customFormat="false" ht="8.25" hidden="false" customHeight="true" outlineLevel="0" collapsed="false">
      <c r="A38" s="36"/>
      <c r="F38" s="37"/>
      <c r="G38" s="33"/>
      <c r="H38" s="33"/>
      <c r="I38" s="33"/>
      <c r="J38" s="33"/>
      <c r="K38" s="33"/>
      <c r="L38" s="38"/>
      <c r="M38" s="33"/>
      <c r="N38" s="33"/>
      <c r="O38" s="39"/>
      <c r="P38" s="39"/>
      <c r="Q38" s="33"/>
      <c r="R38" s="38"/>
      <c r="S38" s="38"/>
      <c r="W38" s="40"/>
      <c r="X38" s="40"/>
      <c r="Z38" s="33"/>
      <c r="AA38" s="33"/>
      <c r="AD38" s="40"/>
      <c r="AE38" s="40"/>
      <c r="AF38" s="40"/>
      <c r="AI38" s="41"/>
      <c r="AJ38" s="41"/>
      <c r="AK38" s="41"/>
      <c r="AL38" s="41"/>
      <c r="AM38" s="41"/>
      <c r="AN38" s="41"/>
      <c r="AO38" s="41"/>
      <c r="AP38" s="42"/>
      <c r="AQ38" s="33"/>
      <c r="AR38" s="33"/>
      <c r="AS38" s="38"/>
      <c r="AT38" s="38"/>
      <c r="AU38" s="38"/>
      <c r="AV38" s="33"/>
      <c r="AW38" s="38"/>
      <c r="AX38" s="38"/>
      <c r="AY38" s="42"/>
      <c r="AZ38" s="33"/>
      <c r="BA38" s="33"/>
      <c r="BB38" s="33"/>
      <c r="BC38" s="42"/>
      <c r="BD38" s="42"/>
    </row>
  </sheetData>
  <mergeCells count="100">
    <mergeCell ref="A1:A13"/>
    <mergeCell ref="B1:B13"/>
    <mergeCell ref="C1:C14"/>
    <mergeCell ref="D1:G3"/>
    <mergeCell ref="H1:L1"/>
    <mergeCell ref="M1:P1"/>
    <mergeCell ref="Q1:Q6"/>
    <mergeCell ref="R1:T1"/>
    <mergeCell ref="U1:U6"/>
    <mergeCell ref="V1:Y1"/>
    <mergeCell ref="Z1:AD1"/>
    <mergeCell ref="AE1:AE6"/>
    <mergeCell ref="AF1:AH1"/>
    <mergeCell ref="AI1:AI6"/>
    <mergeCell ref="AJ1:AM1"/>
    <mergeCell ref="AN1:AQ1"/>
    <mergeCell ref="AR1:AR6"/>
    <mergeCell ref="AS1:AU1"/>
    <mergeCell ref="AV1:AV6"/>
    <mergeCell ref="AW1:AZ1"/>
    <mergeCell ref="BA1:BE1"/>
    <mergeCell ref="BF1:BF6"/>
    <mergeCell ref="BG1:BJ1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R2:R6"/>
    <mergeCell ref="S2:S6"/>
    <mergeCell ref="T2:T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N2:AN6"/>
    <mergeCell ref="AO2:AO6"/>
    <mergeCell ref="AP2:AP6"/>
    <mergeCell ref="AQ2:AQ6"/>
    <mergeCell ref="AS2:AS6"/>
    <mergeCell ref="AT2:AT6"/>
    <mergeCell ref="AU2:AU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BK2:BK6"/>
    <mergeCell ref="D4:D14"/>
    <mergeCell ref="E4:E14"/>
    <mergeCell ref="F4:F13"/>
    <mergeCell ref="G4:G13"/>
    <mergeCell ref="H7:BJ7"/>
    <mergeCell ref="A15:A31"/>
    <mergeCell ref="B31:C31"/>
    <mergeCell ref="B32:C34"/>
    <mergeCell ref="J33:M34"/>
    <mergeCell ref="O33:Q34"/>
    <mergeCell ref="S33:V34"/>
    <mergeCell ref="Y33:Z34"/>
    <mergeCell ref="AF33:AF34"/>
    <mergeCell ref="AH33:AM34"/>
    <mergeCell ref="AN33:AQ34"/>
    <mergeCell ref="AS33:AU34"/>
    <mergeCell ref="AW33:AZ34"/>
    <mergeCell ref="BC33:BE34"/>
    <mergeCell ref="F36:F38"/>
    <mergeCell ref="L36:L38"/>
    <mergeCell ref="O36:P38"/>
    <mergeCell ref="R36:S38"/>
    <mergeCell ref="W36:X38"/>
    <mergeCell ref="AD36:AF38"/>
    <mergeCell ref="AI36:AO38"/>
    <mergeCell ref="AS36:AU38"/>
    <mergeCell ref="AW36:AX38"/>
    <mergeCell ref="BC36:BC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A15" activeCellId="0" sqref="A1:IV1638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18.99"/>
    <col collapsed="false" customWidth="true" hidden="false" outlineLevel="0" max="4" min="4" style="1" width="4.7"/>
    <col collapsed="false" customWidth="true" hidden="false" outlineLevel="0" max="5" min="5" style="1" width="3.14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21" min="8" style="1" width="2.28"/>
    <col collapsed="false" customWidth="true" hidden="false" outlineLevel="0" max="22" min="22" style="1" width="2.56"/>
    <col collapsed="false" customWidth="true" hidden="false" outlineLevel="0" max="25" min="23" style="1" width="2.28"/>
    <col collapsed="false" customWidth="true" hidden="false" outlineLevel="0" max="26" min="26" style="1" width="3.42"/>
    <col collapsed="false" customWidth="true" hidden="false" outlineLevel="0" max="30" min="27" style="1" width="2.56"/>
    <col collapsed="false" customWidth="true" hidden="false" outlineLevel="0" max="52" min="31" style="1" width="2.28"/>
    <col collapsed="false" customWidth="true" hidden="false" outlineLevel="0" max="53" min="53" style="1" width="3.42"/>
    <col collapsed="false" customWidth="true" hidden="false" outlineLevel="0" max="62" min="54" style="1" width="2.28"/>
    <col collapsed="false" customWidth="false" hidden="true" outlineLevel="0" max="63" min="63" style="1" width="9.14"/>
    <col collapsed="false" customWidth="false" hidden="false" outlineLevel="0" max="64" min="64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5" t="s">
        <v>5</v>
      </c>
      <c r="N1" s="5"/>
      <c r="O1" s="5"/>
      <c r="P1" s="5"/>
      <c r="Q1" s="6" t="s">
        <v>6</v>
      </c>
      <c r="R1" s="4" t="s">
        <v>7</v>
      </c>
      <c r="S1" s="4"/>
      <c r="T1" s="4"/>
      <c r="U1" s="6" t="s">
        <v>8</v>
      </c>
      <c r="V1" s="4" t="s">
        <v>9</v>
      </c>
      <c r="W1" s="4"/>
      <c r="X1" s="4"/>
      <c r="Y1" s="4"/>
      <c r="Z1" s="7" t="s">
        <v>10</v>
      </c>
      <c r="AA1" s="7"/>
      <c r="AB1" s="7"/>
      <c r="AC1" s="7"/>
      <c r="AD1" s="7"/>
      <c r="AE1" s="8" t="s">
        <v>11</v>
      </c>
      <c r="AF1" s="9" t="s">
        <v>12</v>
      </c>
      <c r="AG1" s="9"/>
      <c r="AH1" s="9"/>
      <c r="AI1" s="8" t="s">
        <v>13</v>
      </c>
      <c r="AJ1" s="9" t="s">
        <v>14</v>
      </c>
      <c r="AK1" s="9"/>
      <c r="AL1" s="9"/>
      <c r="AM1" s="9"/>
      <c r="AN1" s="9" t="s">
        <v>15</v>
      </c>
      <c r="AO1" s="9"/>
      <c r="AP1" s="9"/>
      <c r="AQ1" s="9"/>
      <c r="AR1" s="10" t="s">
        <v>16</v>
      </c>
      <c r="AS1" s="9" t="s">
        <v>17</v>
      </c>
      <c r="AT1" s="9"/>
      <c r="AU1" s="9"/>
      <c r="AV1" s="10" t="s">
        <v>18</v>
      </c>
      <c r="AW1" s="9" t="s">
        <v>19</v>
      </c>
      <c r="AX1" s="9"/>
      <c r="AY1" s="9"/>
      <c r="AZ1" s="9"/>
      <c r="BA1" s="9" t="s">
        <v>20</v>
      </c>
      <c r="BB1" s="9"/>
      <c r="BC1" s="9"/>
      <c r="BD1" s="9"/>
      <c r="BE1" s="9"/>
      <c r="BF1" s="8" t="s">
        <v>21</v>
      </c>
      <c r="BG1" s="11" t="s">
        <v>22</v>
      </c>
      <c r="BH1" s="11"/>
      <c r="BI1" s="11"/>
      <c r="BJ1" s="11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  <c r="Q2" s="6"/>
      <c r="R2" s="2" t="s">
        <v>32</v>
      </c>
      <c r="S2" s="2" t="s">
        <v>33</v>
      </c>
      <c r="T2" s="2" t="s">
        <v>34</v>
      </c>
      <c r="U2" s="6"/>
      <c r="V2" s="2" t="s">
        <v>35</v>
      </c>
      <c r="W2" s="2" t="s">
        <v>36</v>
      </c>
      <c r="X2" s="2" t="s">
        <v>37</v>
      </c>
      <c r="Y2" s="2" t="s">
        <v>38</v>
      </c>
      <c r="Z2" s="8" t="s">
        <v>39</v>
      </c>
      <c r="AA2" s="12" t="s">
        <v>40</v>
      </c>
      <c r="AB2" s="13" t="s">
        <v>41</v>
      </c>
      <c r="AC2" s="13" t="s">
        <v>42</v>
      </c>
      <c r="AD2" s="13" t="s">
        <v>43</v>
      </c>
      <c r="AE2" s="8"/>
      <c r="AF2" s="12" t="s">
        <v>44</v>
      </c>
      <c r="AG2" s="12" t="s">
        <v>45</v>
      </c>
      <c r="AH2" s="12" t="s">
        <v>46</v>
      </c>
      <c r="AI2" s="8"/>
      <c r="AJ2" s="12" t="s">
        <v>47</v>
      </c>
      <c r="AK2" s="12" t="s">
        <v>48</v>
      </c>
      <c r="AL2" s="12" t="s">
        <v>49</v>
      </c>
      <c r="AM2" s="12" t="s">
        <v>50</v>
      </c>
      <c r="AN2" s="12" t="s">
        <v>51</v>
      </c>
      <c r="AO2" s="12" t="s">
        <v>52</v>
      </c>
      <c r="AP2" s="12" t="s">
        <v>53</v>
      </c>
      <c r="AQ2" s="13" t="s">
        <v>54</v>
      </c>
      <c r="AR2" s="10"/>
      <c r="AS2" s="12" t="s">
        <v>55</v>
      </c>
      <c r="AT2" s="12" t="s">
        <v>56</v>
      </c>
      <c r="AU2" s="12" t="s">
        <v>57</v>
      </c>
      <c r="AV2" s="10"/>
      <c r="AW2" s="12" t="s">
        <v>58</v>
      </c>
      <c r="AX2" s="12" t="s">
        <v>59</v>
      </c>
      <c r="AY2" s="12" t="s">
        <v>60</v>
      </c>
      <c r="AZ2" s="12" t="s">
        <v>61</v>
      </c>
      <c r="BA2" s="8" t="s">
        <v>62</v>
      </c>
      <c r="BB2" s="12" t="s">
        <v>63</v>
      </c>
      <c r="BC2" s="12" t="s">
        <v>64</v>
      </c>
      <c r="BD2" s="12" t="s">
        <v>65</v>
      </c>
      <c r="BE2" s="12" t="s">
        <v>66</v>
      </c>
      <c r="BF2" s="8"/>
      <c r="BG2" s="12" t="s">
        <v>67</v>
      </c>
      <c r="BH2" s="12" t="s">
        <v>68</v>
      </c>
      <c r="BI2" s="12" t="s">
        <v>69</v>
      </c>
      <c r="BJ2" s="12" t="s">
        <v>70</v>
      </c>
      <c r="BK2" s="2" t="s">
        <v>71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2"/>
      <c r="X3" s="2"/>
      <c r="Y3" s="2"/>
      <c r="Z3" s="8"/>
      <c r="AA3" s="8"/>
      <c r="AB3" s="13"/>
      <c r="AC3" s="13"/>
      <c r="AD3" s="13"/>
      <c r="AE3" s="8"/>
      <c r="AF3" s="12"/>
      <c r="AG3" s="12"/>
      <c r="AH3" s="12"/>
      <c r="AI3" s="8"/>
      <c r="AJ3" s="12"/>
      <c r="AK3" s="12"/>
      <c r="AL3" s="12"/>
      <c r="AM3" s="12"/>
      <c r="AN3" s="12"/>
      <c r="AO3" s="12"/>
      <c r="AP3" s="12"/>
      <c r="AQ3" s="13"/>
      <c r="AR3" s="10"/>
      <c r="AS3" s="12"/>
      <c r="AT3" s="12"/>
      <c r="AU3" s="12"/>
      <c r="AV3" s="10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2"/>
    </row>
    <row r="4" customFormat="false" ht="8.25" hidden="false" customHeight="true" outlineLevel="0" collapsed="false">
      <c r="A4" s="2"/>
      <c r="B4" s="2"/>
      <c r="C4" s="3"/>
      <c r="D4" s="2" t="s">
        <v>72</v>
      </c>
      <c r="E4" s="2" t="s">
        <v>73</v>
      </c>
      <c r="F4" s="14" t="s">
        <v>74</v>
      </c>
      <c r="G4" s="14" t="s">
        <v>7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2"/>
      <c r="X4" s="2"/>
      <c r="Y4" s="2"/>
      <c r="Z4" s="8"/>
      <c r="AA4" s="8"/>
      <c r="AB4" s="13"/>
      <c r="AC4" s="13"/>
      <c r="AD4" s="13"/>
      <c r="AE4" s="8"/>
      <c r="AF4" s="12"/>
      <c r="AG4" s="12"/>
      <c r="AH4" s="12"/>
      <c r="AI4" s="8"/>
      <c r="AJ4" s="12"/>
      <c r="AK4" s="12"/>
      <c r="AL4" s="12"/>
      <c r="AM4" s="12"/>
      <c r="AN4" s="12"/>
      <c r="AO4" s="12"/>
      <c r="AP4" s="12"/>
      <c r="AQ4" s="13"/>
      <c r="AR4" s="10"/>
      <c r="AS4" s="12"/>
      <c r="AT4" s="12"/>
      <c r="AU4" s="12"/>
      <c r="AV4" s="1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2"/>
    </row>
    <row r="5" customFormat="false" ht="8.25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6"/>
      <c r="V5" s="2"/>
      <c r="W5" s="2"/>
      <c r="X5" s="2"/>
      <c r="Y5" s="2"/>
      <c r="Z5" s="8"/>
      <c r="AA5" s="8"/>
      <c r="AB5" s="13"/>
      <c r="AC5" s="13"/>
      <c r="AD5" s="13"/>
      <c r="AE5" s="8"/>
      <c r="AF5" s="12"/>
      <c r="AG5" s="12"/>
      <c r="AH5" s="12"/>
      <c r="AI5" s="8"/>
      <c r="AJ5" s="12"/>
      <c r="AK5" s="12"/>
      <c r="AL5" s="12"/>
      <c r="AM5" s="12"/>
      <c r="AN5" s="12"/>
      <c r="AO5" s="12"/>
      <c r="AP5" s="12"/>
      <c r="AQ5" s="13"/>
      <c r="AR5" s="10"/>
      <c r="AS5" s="12"/>
      <c r="AT5" s="12"/>
      <c r="AU5" s="12"/>
      <c r="AV5" s="10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2"/>
    </row>
    <row r="6" customFormat="false" ht="32.25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2"/>
      <c r="X6" s="2"/>
      <c r="Y6" s="2"/>
      <c r="Z6" s="8"/>
      <c r="AA6" s="8"/>
      <c r="AB6" s="13"/>
      <c r="AC6" s="13"/>
      <c r="AD6" s="13"/>
      <c r="AE6" s="8"/>
      <c r="AF6" s="12"/>
      <c r="AG6" s="12"/>
      <c r="AH6" s="12"/>
      <c r="AI6" s="8"/>
      <c r="AJ6" s="12"/>
      <c r="AK6" s="12"/>
      <c r="AL6" s="12"/>
      <c r="AM6" s="12"/>
      <c r="AN6" s="12"/>
      <c r="AO6" s="12"/>
      <c r="AP6" s="12"/>
      <c r="AQ6" s="13"/>
      <c r="AR6" s="10"/>
      <c r="AS6" s="12"/>
      <c r="AT6" s="12"/>
      <c r="AU6" s="12"/>
      <c r="AV6" s="10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2"/>
    </row>
    <row r="7" customFormat="false" ht="13.5" hidden="false" customHeight="true" outlineLevel="0" collapsed="false">
      <c r="A7" s="2"/>
      <c r="B7" s="2"/>
      <c r="C7" s="3"/>
      <c r="D7" s="2"/>
      <c r="E7" s="2"/>
      <c r="F7" s="2"/>
      <c r="G7" s="2"/>
      <c r="H7" s="15" t="s">
        <v>7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</row>
    <row r="8" customFormat="false" ht="8.25" hidden="true" customHeight="true" outlineLevel="0" collapsed="false">
      <c r="A8" s="2"/>
      <c r="B8" s="2"/>
      <c r="C8" s="3"/>
      <c r="D8" s="2"/>
      <c r="E8" s="2"/>
      <c r="F8" s="2"/>
      <c r="G8" s="2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2" hidden="true" customHeight="true" outlineLevel="0" collapsed="false">
      <c r="A9" s="2"/>
      <c r="B9" s="2"/>
      <c r="C9" s="3"/>
      <c r="D9" s="2"/>
      <c r="E9" s="2"/>
      <c r="F9" s="2"/>
      <c r="G9" s="2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2" hidden="true" customHeight="true" outlineLevel="0" collapsed="false">
      <c r="A10" s="2"/>
      <c r="B10" s="2"/>
      <c r="C10" s="3"/>
      <c r="D10" s="2"/>
      <c r="E10" s="2"/>
      <c r="F10" s="2"/>
      <c r="G10" s="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2" hidden="true" customHeight="true" outlineLevel="0" collapsed="false">
      <c r="A11" s="2"/>
      <c r="B11" s="2"/>
      <c r="C11" s="3"/>
      <c r="D11" s="2"/>
      <c r="E11" s="2"/>
      <c r="F11" s="2"/>
      <c r="G11" s="2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</row>
    <row r="12" customFormat="false" ht="12" hidden="true" customHeight="true" outlineLevel="0" collapsed="false">
      <c r="A12" s="2"/>
      <c r="B12" s="2"/>
      <c r="C12" s="3"/>
      <c r="D12" s="2"/>
      <c r="E12" s="2"/>
      <c r="F12" s="2"/>
      <c r="G12" s="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customFormat="false" ht="12" hidden="true" customHeight="true" outlineLevel="0" collapsed="false">
      <c r="A13" s="2"/>
      <c r="B13" s="2"/>
      <c r="C13" s="3"/>
      <c r="D13" s="2"/>
      <c r="E13" s="2"/>
      <c r="F13" s="14"/>
      <c r="G13" s="14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32.25" hidden="false" customHeight="true" outlineLevel="0" collapsed="false">
      <c r="A14" s="17"/>
      <c r="B14" s="18"/>
      <c r="C14" s="3"/>
      <c r="D14" s="2"/>
      <c r="E14" s="2"/>
      <c r="F14" s="14"/>
      <c r="G14" s="14"/>
      <c r="H14" s="19" t="s">
        <v>77</v>
      </c>
      <c r="I14" s="19" t="s">
        <v>77</v>
      </c>
      <c r="J14" s="19" t="s">
        <v>77</v>
      </c>
      <c r="K14" s="19" t="s">
        <v>77</v>
      </c>
      <c r="L14" s="19" t="s">
        <v>77</v>
      </c>
      <c r="M14" s="20" t="s">
        <v>78</v>
      </c>
      <c r="N14" s="20" t="s">
        <v>78</v>
      </c>
      <c r="O14" s="20" t="s">
        <v>78</v>
      </c>
      <c r="P14" s="20" t="s">
        <v>78</v>
      </c>
      <c r="Q14" s="20" t="s">
        <v>78</v>
      </c>
      <c r="R14" s="20" t="s">
        <v>78</v>
      </c>
      <c r="S14" s="20" t="s">
        <v>78</v>
      </c>
      <c r="T14" s="20" t="s">
        <v>78</v>
      </c>
      <c r="U14" s="20" t="s">
        <v>78</v>
      </c>
      <c r="V14" s="20" t="s">
        <v>78</v>
      </c>
      <c r="W14" s="20" t="s">
        <v>78</v>
      </c>
      <c r="X14" s="19" t="s">
        <v>77</v>
      </c>
      <c r="Y14" s="21" t="s">
        <v>79</v>
      </c>
      <c r="Z14" s="16"/>
      <c r="AA14" s="22" t="s">
        <v>80</v>
      </c>
      <c r="AB14" s="22" t="s">
        <v>80</v>
      </c>
      <c r="AC14" s="19" t="s">
        <v>77</v>
      </c>
      <c r="AD14" s="19" t="s">
        <v>77</v>
      </c>
      <c r="AE14" s="20" t="s">
        <v>78</v>
      </c>
      <c r="AF14" s="20" t="s">
        <v>78</v>
      </c>
      <c r="AG14" s="20" t="s">
        <v>78</v>
      </c>
      <c r="AH14" s="20" t="s">
        <v>78</v>
      </c>
      <c r="AI14" s="20" t="s">
        <v>78</v>
      </c>
      <c r="AJ14" s="20" t="s">
        <v>78</v>
      </c>
      <c r="AK14" s="20" t="s">
        <v>78</v>
      </c>
      <c r="AL14" s="20" t="s">
        <v>78</v>
      </c>
      <c r="AM14" s="20" t="s">
        <v>78</v>
      </c>
      <c r="AN14" s="20" t="s">
        <v>78</v>
      </c>
      <c r="AO14" s="20" t="s">
        <v>78</v>
      </c>
      <c r="AP14" s="20" t="s">
        <v>78</v>
      </c>
      <c r="AQ14" s="20" t="s">
        <v>78</v>
      </c>
      <c r="AR14" s="20" t="s">
        <v>78</v>
      </c>
      <c r="AS14" s="20" t="s">
        <v>78</v>
      </c>
      <c r="AT14" s="20" t="s">
        <v>78</v>
      </c>
      <c r="AU14" s="20" t="s">
        <v>78</v>
      </c>
      <c r="AV14" s="20" t="s">
        <v>78</v>
      </c>
      <c r="AW14" s="20" t="s">
        <v>78</v>
      </c>
      <c r="AX14" s="21" t="s">
        <v>81</v>
      </c>
      <c r="AY14" s="21" t="s">
        <v>81</v>
      </c>
      <c r="AZ14" s="21" t="s">
        <v>81</v>
      </c>
      <c r="BA14" s="16"/>
      <c r="BB14" s="16"/>
      <c r="BC14" s="16"/>
      <c r="BD14" s="16"/>
      <c r="BE14" s="16"/>
      <c r="BF14" s="16"/>
      <c r="BG14" s="16"/>
      <c r="BH14" s="16"/>
      <c r="BI14" s="16"/>
      <c r="BJ14" s="16"/>
    </row>
    <row r="15" customFormat="false" ht="16.5" hidden="false" customHeight="true" outlineLevel="0" collapsed="false">
      <c r="A15" s="23" t="s">
        <v>121</v>
      </c>
      <c r="B15" s="24" t="s">
        <v>83</v>
      </c>
      <c r="C15" s="25" t="s">
        <v>84</v>
      </c>
      <c r="D15" s="26" t="n">
        <v>1476</v>
      </c>
      <c r="E15" s="26" t="n">
        <f aca="false">SUM(E16:E30)</f>
        <v>0</v>
      </c>
      <c r="F15" s="26" t="n">
        <v>612</v>
      </c>
      <c r="G15" s="26" t="n">
        <v>864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6" t="n">
        <f aca="false">SUM(H15:Y15)</f>
        <v>0</v>
      </c>
      <c r="AA15" s="19" t="s">
        <v>85</v>
      </c>
      <c r="AB15" s="19" t="s">
        <v>85</v>
      </c>
      <c r="AC15" s="19"/>
      <c r="AD15" s="19"/>
      <c r="AE15" s="19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6"/>
      <c r="BB15" s="19" t="s">
        <v>85</v>
      </c>
      <c r="BC15" s="19" t="s">
        <v>85</v>
      </c>
      <c r="BD15" s="19" t="s">
        <v>85</v>
      </c>
      <c r="BE15" s="19" t="s">
        <v>85</v>
      </c>
      <c r="BF15" s="19" t="s">
        <v>85</v>
      </c>
      <c r="BG15" s="19" t="s">
        <v>85</v>
      </c>
      <c r="BH15" s="19" t="s">
        <v>85</v>
      </c>
      <c r="BI15" s="19" t="s">
        <v>85</v>
      </c>
      <c r="BJ15" s="19" t="s">
        <v>85</v>
      </c>
    </row>
    <row r="16" customFormat="false" ht="12.75" hidden="false" customHeight="true" outlineLevel="0" collapsed="false">
      <c r="A16" s="23"/>
      <c r="B16" s="28" t="s">
        <v>86</v>
      </c>
      <c r="C16" s="29" t="s">
        <v>87</v>
      </c>
      <c r="D16" s="30" t="n">
        <v>72</v>
      </c>
      <c r="E16" s="30" t="n">
        <v>0</v>
      </c>
      <c r="F16" s="30" t="n">
        <v>72</v>
      </c>
      <c r="G16" s="30" t="n">
        <v>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7" t="s">
        <v>88</v>
      </c>
      <c r="Z16" s="26" t="n">
        <f aca="false">SUM(H16:Y16)</f>
        <v>0</v>
      </c>
      <c r="AA16" s="19" t="s">
        <v>85</v>
      </c>
      <c r="AB16" s="19" t="s">
        <v>85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26"/>
      <c r="BB16" s="19" t="s">
        <v>85</v>
      </c>
      <c r="BC16" s="19" t="s">
        <v>85</v>
      </c>
      <c r="BD16" s="19" t="s">
        <v>85</v>
      </c>
      <c r="BE16" s="19" t="s">
        <v>85</v>
      </c>
      <c r="BF16" s="19" t="s">
        <v>85</v>
      </c>
      <c r="BG16" s="19" t="s">
        <v>85</v>
      </c>
      <c r="BH16" s="19" t="s">
        <v>85</v>
      </c>
      <c r="BI16" s="19" t="s">
        <v>85</v>
      </c>
      <c r="BJ16" s="19" t="s">
        <v>85</v>
      </c>
    </row>
    <row r="17" customFormat="false" ht="12.75" hidden="false" customHeight="true" outlineLevel="0" collapsed="false">
      <c r="A17" s="23"/>
      <c r="B17" s="28" t="s">
        <v>89</v>
      </c>
      <c r="C17" s="29" t="s">
        <v>90</v>
      </c>
      <c r="D17" s="30" t="n">
        <v>108</v>
      </c>
      <c r="E17" s="30" t="n">
        <v>0</v>
      </c>
      <c r="F17" s="30" t="n">
        <v>34</v>
      </c>
      <c r="G17" s="30" t="n">
        <v>7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6" t="n">
        <f aca="false">SUM(H17:Y17)</f>
        <v>0</v>
      </c>
      <c r="AA17" s="19" t="s">
        <v>85</v>
      </c>
      <c r="AB17" s="19" t="s">
        <v>85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26" t="n">
        <f aca="false">SUM(AC17:AZ17)</f>
        <v>0</v>
      </c>
      <c r="BB17" s="19" t="s">
        <v>85</v>
      </c>
      <c r="BC17" s="19" t="s">
        <v>85</v>
      </c>
      <c r="BD17" s="19" t="s">
        <v>85</v>
      </c>
      <c r="BE17" s="19" t="s">
        <v>85</v>
      </c>
      <c r="BF17" s="19" t="s">
        <v>85</v>
      </c>
      <c r="BG17" s="19" t="s">
        <v>85</v>
      </c>
      <c r="BH17" s="19" t="s">
        <v>85</v>
      </c>
      <c r="BI17" s="19" t="s">
        <v>85</v>
      </c>
      <c r="BJ17" s="19" t="s">
        <v>85</v>
      </c>
    </row>
    <row r="18" customFormat="false" ht="12" hidden="false" customHeight="true" outlineLevel="0" collapsed="false">
      <c r="A18" s="23"/>
      <c r="B18" s="28" t="s">
        <v>91</v>
      </c>
      <c r="C18" s="29" t="s">
        <v>92</v>
      </c>
      <c r="D18" s="30" t="n">
        <f aca="false">SUM(F18:G18)</f>
        <v>136</v>
      </c>
      <c r="E18" s="30" t="n">
        <v>0</v>
      </c>
      <c r="F18" s="30" t="n">
        <v>52</v>
      </c>
      <c r="G18" s="30" t="n">
        <v>8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6" t="n">
        <f aca="false">SUM(H18:Y18)</f>
        <v>0</v>
      </c>
      <c r="AA18" s="19" t="s">
        <v>85</v>
      </c>
      <c r="AB18" s="19" t="s">
        <v>85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6" t="n">
        <f aca="false">SUM(AC18:AZ18)</f>
        <v>0</v>
      </c>
      <c r="BB18" s="19" t="s">
        <v>85</v>
      </c>
      <c r="BC18" s="19" t="s">
        <v>85</v>
      </c>
      <c r="BD18" s="19" t="s">
        <v>85</v>
      </c>
      <c r="BE18" s="19" t="s">
        <v>85</v>
      </c>
      <c r="BF18" s="19" t="s">
        <v>85</v>
      </c>
      <c r="BG18" s="19" t="s">
        <v>85</v>
      </c>
      <c r="BH18" s="19" t="s">
        <v>85</v>
      </c>
      <c r="BI18" s="19" t="s">
        <v>85</v>
      </c>
      <c r="BJ18" s="19" t="s">
        <v>85</v>
      </c>
    </row>
    <row r="19" customFormat="false" ht="12" hidden="false" customHeight="true" outlineLevel="0" collapsed="false">
      <c r="A19" s="23"/>
      <c r="B19" s="28" t="s">
        <v>93</v>
      </c>
      <c r="C19" s="29" t="s">
        <v>94</v>
      </c>
      <c r="D19" s="30" t="n">
        <f aca="false">SUM(F19:G19)</f>
        <v>108</v>
      </c>
      <c r="E19" s="30" t="n">
        <v>0</v>
      </c>
      <c r="F19" s="30" t="n">
        <v>34</v>
      </c>
      <c r="G19" s="30" t="n">
        <v>7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6" t="n">
        <f aca="false">SUM(H19:Y19)</f>
        <v>0</v>
      </c>
      <c r="AA19" s="19" t="s">
        <v>85</v>
      </c>
      <c r="AB19" s="19" t="s">
        <v>85</v>
      </c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26" t="n">
        <f aca="false">SUM(AC19:AZ19)</f>
        <v>0</v>
      </c>
      <c r="BB19" s="19" t="s">
        <v>85</v>
      </c>
      <c r="BC19" s="19" t="s">
        <v>85</v>
      </c>
      <c r="BD19" s="19" t="s">
        <v>85</v>
      </c>
      <c r="BE19" s="19" t="s">
        <v>85</v>
      </c>
      <c r="BF19" s="19" t="s">
        <v>85</v>
      </c>
      <c r="BG19" s="19" t="s">
        <v>85</v>
      </c>
      <c r="BH19" s="19" t="s">
        <v>85</v>
      </c>
      <c r="BI19" s="19" t="s">
        <v>85</v>
      </c>
      <c r="BJ19" s="19" t="s">
        <v>85</v>
      </c>
    </row>
    <row r="20" customFormat="false" ht="13.5" hidden="false" customHeight="true" outlineLevel="0" collapsed="false">
      <c r="A20" s="23"/>
      <c r="B20" s="28" t="s">
        <v>95</v>
      </c>
      <c r="C20" s="29" t="s">
        <v>96</v>
      </c>
      <c r="D20" s="30" t="n">
        <f aca="false">SUM(F20:G20)</f>
        <v>72</v>
      </c>
      <c r="E20" s="30" t="n">
        <v>0</v>
      </c>
      <c r="F20" s="30" t="n">
        <v>72</v>
      </c>
      <c r="G20" s="30" t="n">
        <v>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6" t="n">
        <f aca="false">SUM(H20:Y20)</f>
        <v>0</v>
      </c>
      <c r="AA20" s="19" t="s">
        <v>85</v>
      </c>
      <c r="AB20" s="19" t="s">
        <v>85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6" t="n">
        <f aca="false">SUM(AC20:AZ20)</f>
        <v>0</v>
      </c>
      <c r="BB20" s="19" t="s">
        <v>85</v>
      </c>
      <c r="BC20" s="19" t="s">
        <v>85</v>
      </c>
      <c r="BD20" s="19" t="s">
        <v>85</v>
      </c>
      <c r="BE20" s="19" t="s">
        <v>85</v>
      </c>
      <c r="BF20" s="19" t="s">
        <v>85</v>
      </c>
      <c r="BG20" s="19" t="s">
        <v>85</v>
      </c>
      <c r="BH20" s="19" t="s">
        <v>85</v>
      </c>
      <c r="BI20" s="19" t="s">
        <v>85</v>
      </c>
      <c r="BJ20" s="19" t="s">
        <v>85</v>
      </c>
    </row>
    <row r="21" customFormat="false" ht="13.5" hidden="false" customHeight="true" outlineLevel="0" collapsed="false">
      <c r="A21" s="23"/>
      <c r="B21" s="28" t="s">
        <v>97</v>
      </c>
      <c r="C21" s="29" t="s">
        <v>98</v>
      </c>
      <c r="D21" s="30" t="n">
        <f aca="false">SUM(F21:G21)</f>
        <v>72</v>
      </c>
      <c r="E21" s="30" t="n">
        <v>0</v>
      </c>
      <c r="F21" s="30" t="n">
        <v>36</v>
      </c>
      <c r="G21" s="30" t="n">
        <v>36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6" t="n">
        <f aca="false">SUM(H21:Y21)</f>
        <v>0</v>
      </c>
      <c r="AA21" s="19" t="s">
        <v>85</v>
      </c>
      <c r="AB21" s="19" t="s">
        <v>85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6" t="n">
        <f aca="false">SUM(AC21:AZ21)</f>
        <v>0</v>
      </c>
      <c r="BB21" s="19" t="s">
        <v>85</v>
      </c>
      <c r="BC21" s="19" t="s">
        <v>85</v>
      </c>
      <c r="BD21" s="19" t="s">
        <v>85</v>
      </c>
      <c r="BE21" s="19" t="s">
        <v>85</v>
      </c>
      <c r="BF21" s="19" t="s">
        <v>85</v>
      </c>
      <c r="BG21" s="19" t="s">
        <v>85</v>
      </c>
      <c r="BH21" s="19" t="s">
        <v>85</v>
      </c>
      <c r="BI21" s="19" t="s">
        <v>85</v>
      </c>
      <c r="BJ21" s="19" t="s">
        <v>85</v>
      </c>
    </row>
    <row r="22" customFormat="false" ht="13.5" hidden="false" customHeight="true" outlineLevel="0" collapsed="false">
      <c r="A22" s="23"/>
      <c r="B22" s="28" t="s">
        <v>99</v>
      </c>
      <c r="C22" s="29" t="s">
        <v>100</v>
      </c>
      <c r="D22" s="30" t="n">
        <f aca="false">SUM(F22:G22)</f>
        <v>232</v>
      </c>
      <c r="E22" s="30" t="n">
        <v>0</v>
      </c>
      <c r="F22" s="30" t="n">
        <v>68</v>
      </c>
      <c r="G22" s="30" t="n">
        <v>164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6" t="n">
        <f aca="false">SUM(H22:Y22)</f>
        <v>0</v>
      </c>
      <c r="AA22" s="19" t="s">
        <v>85</v>
      </c>
      <c r="AB22" s="19" t="s">
        <v>85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7" t="s">
        <v>88</v>
      </c>
      <c r="AZ22" s="27"/>
      <c r="BA22" s="26" t="n">
        <f aca="false">SUM(AC22:AZ22)</f>
        <v>0</v>
      </c>
      <c r="BB22" s="19" t="s">
        <v>85</v>
      </c>
      <c r="BC22" s="19" t="s">
        <v>85</v>
      </c>
      <c r="BD22" s="19" t="s">
        <v>85</v>
      </c>
      <c r="BE22" s="19" t="s">
        <v>85</v>
      </c>
      <c r="BF22" s="19" t="s">
        <v>85</v>
      </c>
      <c r="BG22" s="19" t="s">
        <v>85</v>
      </c>
      <c r="BH22" s="19" t="s">
        <v>85</v>
      </c>
      <c r="BI22" s="19" t="s">
        <v>85</v>
      </c>
      <c r="BJ22" s="19" t="s">
        <v>85</v>
      </c>
    </row>
    <row r="23" customFormat="false" ht="13.5" hidden="false" customHeight="true" outlineLevel="0" collapsed="false">
      <c r="A23" s="23"/>
      <c r="B23" s="28" t="s">
        <v>101</v>
      </c>
      <c r="C23" s="29" t="s">
        <v>102</v>
      </c>
      <c r="D23" s="30" t="n">
        <f aca="false">SUM(F23:G23)</f>
        <v>108</v>
      </c>
      <c r="E23" s="30" t="n">
        <v>0</v>
      </c>
      <c r="F23" s="30" t="n">
        <v>34</v>
      </c>
      <c r="G23" s="30" t="n">
        <v>74</v>
      </c>
      <c r="H23" s="19"/>
      <c r="I23" s="19"/>
      <c r="J23" s="19"/>
      <c r="K23" s="19"/>
      <c r="L23" s="19"/>
      <c r="M23" s="19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9"/>
      <c r="Y23" s="19"/>
      <c r="Z23" s="26" t="n">
        <f aca="false">SUM(H23:Y23)</f>
        <v>0</v>
      </c>
      <c r="AA23" s="19" t="s">
        <v>85</v>
      </c>
      <c r="AB23" s="19" t="s">
        <v>85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6" t="n">
        <f aca="false">SUM(AC23:AZ23)</f>
        <v>0</v>
      </c>
      <c r="BB23" s="19" t="s">
        <v>85</v>
      </c>
      <c r="BC23" s="19" t="s">
        <v>85</v>
      </c>
      <c r="BD23" s="19" t="s">
        <v>85</v>
      </c>
      <c r="BE23" s="19" t="s">
        <v>85</v>
      </c>
      <c r="BF23" s="19" t="s">
        <v>85</v>
      </c>
      <c r="BG23" s="19" t="s">
        <v>85</v>
      </c>
      <c r="BH23" s="19" t="s">
        <v>85</v>
      </c>
      <c r="BI23" s="19" t="s">
        <v>85</v>
      </c>
      <c r="BJ23" s="19" t="s">
        <v>85</v>
      </c>
    </row>
    <row r="24" customFormat="false" ht="14.25" hidden="false" customHeight="true" outlineLevel="0" collapsed="false">
      <c r="A24" s="23"/>
      <c r="B24" s="28" t="s">
        <v>103</v>
      </c>
      <c r="C24" s="29" t="s">
        <v>104</v>
      </c>
      <c r="D24" s="30" t="n">
        <f aca="false">SUM(F24:G24)</f>
        <v>72</v>
      </c>
      <c r="E24" s="30" t="n">
        <v>0</v>
      </c>
      <c r="F24" s="30" t="n">
        <v>22</v>
      </c>
      <c r="G24" s="30" t="n">
        <v>5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6" t="n">
        <f aca="false">SUM(H24:Y24)</f>
        <v>0</v>
      </c>
      <c r="AA24" s="19" t="s">
        <v>85</v>
      </c>
      <c r="AB24" s="19" t="s">
        <v>85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26" t="n">
        <f aca="false">SUM(AC24:AZ24)</f>
        <v>0</v>
      </c>
      <c r="BB24" s="19" t="s">
        <v>85</v>
      </c>
      <c r="BC24" s="19" t="s">
        <v>85</v>
      </c>
      <c r="BD24" s="19" t="s">
        <v>85</v>
      </c>
      <c r="BE24" s="19" t="s">
        <v>85</v>
      </c>
      <c r="BF24" s="19" t="s">
        <v>85</v>
      </c>
      <c r="BG24" s="19" t="s">
        <v>85</v>
      </c>
      <c r="BH24" s="19" t="s">
        <v>85</v>
      </c>
      <c r="BI24" s="19" t="s">
        <v>85</v>
      </c>
      <c r="BJ24" s="19" t="s">
        <v>85</v>
      </c>
    </row>
    <row r="25" customFormat="false" ht="14.25" hidden="false" customHeight="true" outlineLevel="0" collapsed="false">
      <c r="A25" s="23"/>
      <c r="B25" s="28" t="s">
        <v>105</v>
      </c>
      <c r="C25" s="29" t="s">
        <v>106</v>
      </c>
      <c r="D25" s="30" t="n">
        <f aca="false">SUM(F25:G25)</f>
        <v>68</v>
      </c>
      <c r="E25" s="30" t="n">
        <v>0</v>
      </c>
      <c r="F25" s="30" t="n">
        <v>20</v>
      </c>
      <c r="G25" s="30" t="n">
        <v>4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6" t="n">
        <f aca="false">SUM(H25:Y25)</f>
        <v>0</v>
      </c>
      <c r="AA25" s="19" t="s">
        <v>85</v>
      </c>
      <c r="AB25" s="19" t="s">
        <v>85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6" t="n">
        <f aca="false">SUM(AC25:AZ25)</f>
        <v>0</v>
      </c>
      <c r="BB25" s="19" t="s">
        <v>85</v>
      </c>
      <c r="BC25" s="19" t="s">
        <v>85</v>
      </c>
      <c r="BD25" s="19" t="s">
        <v>85</v>
      </c>
      <c r="BE25" s="19" t="s">
        <v>85</v>
      </c>
      <c r="BF25" s="19" t="s">
        <v>85</v>
      </c>
      <c r="BG25" s="19" t="s">
        <v>85</v>
      </c>
      <c r="BH25" s="19" t="s">
        <v>85</v>
      </c>
      <c r="BI25" s="19" t="s">
        <v>85</v>
      </c>
      <c r="BJ25" s="19" t="s">
        <v>85</v>
      </c>
    </row>
    <row r="26" customFormat="false" ht="14.25" hidden="false" customHeight="true" outlineLevel="0" collapsed="false">
      <c r="A26" s="23"/>
      <c r="B26" s="28" t="s">
        <v>107</v>
      </c>
      <c r="C26" s="31" t="s">
        <v>108</v>
      </c>
      <c r="D26" s="30" t="n">
        <f aca="false">SUM(F26:G26)</f>
        <v>108</v>
      </c>
      <c r="E26" s="30" t="n">
        <v>0</v>
      </c>
      <c r="F26" s="30" t="n">
        <v>36</v>
      </c>
      <c r="G26" s="30" t="n">
        <v>72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6" t="n">
        <f aca="false">SUM(H26:Y26)</f>
        <v>0</v>
      </c>
      <c r="AA26" s="19" t="s">
        <v>85</v>
      </c>
      <c r="AB26" s="19" t="s">
        <v>85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26" t="n">
        <f aca="false">SUM(AC26:AZ26)</f>
        <v>0</v>
      </c>
      <c r="BB26" s="19" t="s">
        <v>85</v>
      </c>
      <c r="BC26" s="19" t="s">
        <v>85</v>
      </c>
      <c r="BD26" s="19" t="s">
        <v>85</v>
      </c>
      <c r="BE26" s="19" t="s">
        <v>85</v>
      </c>
      <c r="BF26" s="19" t="s">
        <v>85</v>
      </c>
      <c r="BG26" s="19" t="s">
        <v>85</v>
      </c>
      <c r="BH26" s="19" t="s">
        <v>85</v>
      </c>
      <c r="BI26" s="19" t="s">
        <v>85</v>
      </c>
      <c r="BJ26" s="19" t="s">
        <v>85</v>
      </c>
    </row>
    <row r="27" customFormat="false" ht="39.75" hidden="true" customHeight="true" outlineLevel="0" collapsed="false">
      <c r="A27" s="23"/>
      <c r="B27" s="28" t="s">
        <v>109</v>
      </c>
      <c r="C27" s="29" t="s">
        <v>94</v>
      </c>
      <c r="D27" s="30" t="n">
        <f aca="false">SUM(F27:G27)</f>
        <v>0</v>
      </c>
      <c r="E27" s="30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6" t="n">
        <f aca="false">SUM(H27:Y27)</f>
        <v>0</v>
      </c>
      <c r="AA27" s="19" t="s">
        <v>85</v>
      </c>
      <c r="AB27" s="19" t="s">
        <v>85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7"/>
      <c r="BA27" s="26" t="n">
        <f aca="false">SUM(AC27:AZ27)</f>
        <v>0</v>
      </c>
      <c r="BB27" s="19" t="s">
        <v>85</v>
      </c>
      <c r="BC27" s="19" t="s">
        <v>85</v>
      </c>
      <c r="BD27" s="19" t="s">
        <v>85</v>
      </c>
      <c r="BE27" s="19" t="s">
        <v>85</v>
      </c>
      <c r="BF27" s="19" t="s">
        <v>85</v>
      </c>
      <c r="BG27" s="19" t="s">
        <v>85</v>
      </c>
      <c r="BH27" s="19" t="s">
        <v>85</v>
      </c>
      <c r="BI27" s="19" t="s">
        <v>85</v>
      </c>
      <c r="BJ27" s="19" t="s">
        <v>85</v>
      </c>
    </row>
    <row r="28" customFormat="false" ht="14.25" hidden="false" customHeight="true" outlineLevel="0" collapsed="false">
      <c r="A28" s="23"/>
      <c r="B28" s="28" t="s">
        <v>110</v>
      </c>
      <c r="C28" s="29" t="s">
        <v>111</v>
      </c>
      <c r="D28" s="30" t="n">
        <f aca="false">SUM(F28:G28)</f>
        <v>144</v>
      </c>
      <c r="E28" s="30" t="n">
        <v>0</v>
      </c>
      <c r="F28" s="30" t="n">
        <v>66</v>
      </c>
      <c r="G28" s="30" t="n">
        <v>78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6" t="n">
        <f aca="false">SUM(H28:Y28)</f>
        <v>0</v>
      </c>
      <c r="AA28" s="19" t="s">
        <v>85</v>
      </c>
      <c r="AB28" s="19" t="s">
        <v>85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7" t="s">
        <v>88</v>
      </c>
      <c r="AY28" s="19"/>
      <c r="AZ28" s="19"/>
      <c r="BA28" s="26" t="n">
        <f aca="false">SUM(AC28:AZ28)</f>
        <v>0</v>
      </c>
      <c r="BB28" s="19" t="s">
        <v>85</v>
      </c>
      <c r="BC28" s="19" t="s">
        <v>85</v>
      </c>
      <c r="BD28" s="19" t="s">
        <v>85</v>
      </c>
      <c r="BE28" s="19" t="s">
        <v>85</v>
      </c>
      <c r="BF28" s="19" t="s">
        <v>85</v>
      </c>
      <c r="BG28" s="19" t="s">
        <v>85</v>
      </c>
      <c r="BH28" s="19" t="s">
        <v>85</v>
      </c>
      <c r="BI28" s="19" t="s">
        <v>85</v>
      </c>
      <c r="BJ28" s="19" t="s">
        <v>85</v>
      </c>
    </row>
    <row r="29" customFormat="false" ht="15.75" hidden="false" customHeight="true" outlineLevel="0" collapsed="false">
      <c r="A29" s="23"/>
      <c r="B29" s="28" t="s">
        <v>112</v>
      </c>
      <c r="C29" s="31" t="s">
        <v>113</v>
      </c>
      <c r="D29" s="30" t="n">
        <f aca="false">SUM(F29:G29)</f>
        <v>144</v>
      </c>
      <c r="E29" s="30" t="n">
        <v>0</v>
      </c>
      <c r="F29" s="30" t="n">
        <v>66</v>
      </c>
      <c r="G29" s="30" t="n">
        <v>78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6" t="n">
        <f aca="false">SUM(H29:Y29)</f>
        <v>0</v>
      </c>
      <c r="AA29" s="19" t="s">
        <v>85</v>
      </c>
      <c r="AB29" s="19" t="s">
        <v>85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7" t="s">
        <v>88</v>
      </c>
      <c r="BA29" s="26" t="n">
        <f aca="false">SUM(AC29:AZ29)</f>
        <v>0</v>
      </c>
      <c r="BB29" s="19" t="s">
        <v>85</v>
      </c>
      <c r="BC29" s="19" t="s">
        <v>85</v>
      </c>
      <c r="BD29" s="19" t="s">
        <v>85</v>
      </c>
      <c r="BE29" s="19" t="s">
        <v>85</v>
      </c>
      <c r="BF29" s="19" t="s">
        <v>85</v>
      </c>
      <c r="BG29" s="19" t="s">
        <v>85</v>
      </c>
      <c r="BH29" s="19" t="s">
        <v>85</v>
      </c>
      <c r="BI29" s="19" t="s">
        <v>85</v>
      </c>
      <c r="BJ29" s="19" t="s">
        <v>85</v>
      </c>
    </row>
    <row r="30" customFormat="false" ht="14.25" hidden="false" customHeight="true" outlineLevel="0" collapsed="false">
      <c r="A30" s="23"/>
      <c r="B30" s="28" t="s">
        <v>114</v>
      </c>
      <c r="C30" s="29" t="s">
        <v>115</v>
      </c>
      <c r="D30" s="30" t="n">
        <f aca="false">SUM(F30:G30)</f>
        <v>32</v>
      </c>
      <c r="E30" s="30" t="n">
        <v>0</v>
      </c>
      <c r="F30" s="30" t="n">
        <v>0</v>
      </c>
      <c r="G30" s="30" t="n">
        <v>32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26" t="n">
        <f aca="false">SUM(H30:Y30)</f>
        <v>0</v>
      </c>
      <c r="AA30" s="19" t="s">
        <v>85</v>
      </c>
      <c r="AB30" s="19" t="s">
        <v>85</v>
      </c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32"/>
      <c r="BA30" s="26" t="n">
        <f aca="false">SUM(AC30:AZ30)</f>
        <v>0</v>
      </c>
      <c r="BB30" s="19" t="s">
        <v>85</v>
      </c>
      <c r="BC30" s="19" t="s">
        <v>85</v>
      </c>
      <c r="BD30" s="19" t="s">
        <v>85</v>
      </c>
      <c r="BE30" s="19" t="s">
        <v>85</v>
      </c>
      <c r="BF30" s="19" t="s">
        <v>85</v>
      </c>
      <c r="BG30" s="19" t="s">
        <v>85</v>
      </c>
      <c r="BH30" s="19" t="s">
        <v>85</v>
      </c>
      <c r="BI30" s="19" t="s">
        <v>85</v>
      </c>
      <c r="BJ30" s="19" t="s">
        <v>85</v>
      </c>
    </row>
    <row r="31" customFormat="false" ht="15.75" hidden="false" customHeight="true" outlineLevel="0" collapsed="false">
      <c r="A31" s="23"/>
      <c r="B31" s="31" t="s">
        <v>116</v>
      </c>
      <c r="C31" s="31"/>
      <c r="D31" s="27" t="n">
        <f aca="false">SUM(D16:D30)</f>
        <v>1476</v>
      </c>
      <c r="E31" s="27" t="n">
        <v>0</v>
      </c>
      <c r="F31" s="27" t="n">
        <f aca="false">SUM(F16:F30)</f>
        <v>612</v>
      </c>
      <c r="G31" s="27" t="n">
        <f aca="false">SUM(G16:G30)</f>
        <v>864</v>
      </c>
      <c r="H31" s="19" t="n">
        <f aca="false">SUM(H16:H30)</f>
        <v>0</v>
      </c>
      <c r="I31" s="19" t="n">
        <f aca="false">SUM(I16:I30)</f>
        <v>0</v>
      </c>
      <c r="J31" s="19" t="n">
        <f aca="false">SUM(J16:J30)</f>
        <v>0</v>
      </c>
      <c r="K31" s="19" t="n">
        <f aca="false">SUM(K16:K30)</f>
        <v>0</v>
      </c>
      <c r="L31" s="19" t="n">
        <f aca="false">SUM(L16:L30)</f>
        <v>0</v>
      </c>
      <c r="M31" s="19" t="n">
        <f aca="false">SUM(M16:M30)</f>
        <v>0</v>
      </c>
      <c r="N31" s="19" t="n">
        <f aca="false">SUM(N16:N30)</f>
        <v>0</v>
      </c>
      <c r="O31" s="19" t="n">
        <f aca="false">SUM(O16:O30)</f>
        <v>0</v>
      </c>
      <c r="P31" s="19" t="n">
        <f aca="false">SUM(P16:P30)</f>
        <v>0</v>
      </c>
      <c r="Q31" s="19" t="n">
        <f aca="false">SUM(Q16:Q30)</f>
        <v>0</v>
      </c>
      <c r="R31" s="19" t="n">
        <f aca="false">SUM(R16:R30)</f>
        <v>0</v>
      </c>
      <c r="S31" s="19" t="n">
        <f aca="false">SUM(S16:S30)</f>
        <v>0</v>
      </c>
      <c r="T31" s="19" t="n">
        <f aca="false">SUM(T16:T30)</f>
        <v>0</v>
      </c>
      <c r="U31" s="19" t="n">
        <f aca="false">SUM(U16:U30)</f>
        <v>0</v>
      </c>
      <c r="V31" s="19" t="n">
        <f aca="false">SUM(V16:V30)</f>
        <v>0</v>
      </c>
      <c r="W31" s="19" t="n">
        <f aca="false">SUM(W16:W30)</f>
        <v>0</v>
      </c>
      <c r="X31" s="19" t="n">
        <f aca="false">SUM(X16:X30)</f>
        <v>0</v>
      </c>
      <c r="Y31" s="19" t="n">
        <f aca="false">SUM(Y16:Y30)</f>
        <v>0</v>
      </c>
      <c r="Z31" s="26" t="n">
        <f aca="false">SUM(H31:Y31)</f>
        <v>0</v>
      </c>
      <c r="AA31" s="19" t="s">
        <v>85</v>
      </c>
      <c r="AB31" s="19" t="s">
        <v>85</v>
      </c>
      <c r="AC31" s="19" t="n">
        <f aca="false">AC30+AC29+AC28+AC26+AC25+AC24+AC23+AC22+AC21+AC19+AC18+AC17</f>
        <v>0</v>
      </c>
      <c r="AD31" s="19" t="n">
        <f aca="false">AD30+AD29+AD28+AD26+AD25+AD24+AD23+AD22+AD21+AD19+AD18+AD17</f>
        <v>0</v>
      </c>
      <c r="AE31" s="19" t="n">
        <f aca="false">AE30+AE29+AE28+AE26+AE25+AE24+AE23+AE22+AE21+AE19+AE18+AE17</f>
        <v>0</v>
      </c>
      <c r="AF31" s="19" t="n">
        <f aca="false">AF30+AF29+AF28+AF26+AF25+AF24+AF23+AF22+AF21+AF19+AF18+AF17</f>
        <v>0</v>
      </c>
      <c r="AG31" s="19" t="n">
        <f aca="false">AG30+AG29+AG28+AG26+AG25+AG24+AG23+AG22+AG21+AG19+AG18+AG17</f>
        <v>0</v>
      </c>
      <c r="AH31" s="19" t="n">
        <f aca="false">AH30+AH29+AH28+AH26+AH25+AH24+AH23+AH22+AH21+AH19+AH18+AH17</f>
        <v>0</v>
      </c>
      <c r="AI31" s="19" t="n">
        <f aca="false">AI30+AI29+AI28+AI26+AI25+AI24+AI23+AI22+AI21+AI19+AI18+AI17</f>
        <v>0</v>
      </c>
      <c r="AJ31" s="19" t="n">
        <f aca="false">AJ30+AJ29+AJ28+AJ26+AJ25+AJ24+AJ23+AJ22+AJ21+AJ19+AJ18+AJ17</f>
        <v>0</v>
      </c>
      <c r="AK31" s="19" t="n">
        <f aca="false">AK30+AK29+AK28+AK26+AK25+AK24+AK23+AK22+AK21+AK19+AK18+AK17</f>
        <v>0</v>
      </c>
      <c r="AL31" s="19" t="n">
        <f aca="false">AL30+AL29+AL28+AL26+AL25+AL24+AL23+AL22+AL21+AL19+AL18+AL17</f>
        <v>0</v>
      </c>
      <c r="AM31" s="19" t="n">
        <f aca="false">AM30+AM29+AM28+AM26+AM25+AM24+AM23+AM22+AM21+AM19+AM18+AM17</f>
        <v>0</v>
      </c>
      <c r="AN31" s="19" t="n">
        <f aca="false">AN30+AN29+AN28+AN26+AN25+AN24+AN23+AN22+AN21+AN19+AN18+AN17</f>
        <v>0</v>
      </c>
      <c r="AO31" s="19" t="n">
        <f aca="false">AO30+AO29+AO28+AO26+AO25+AO24+AO23+AO22+AO21+AO19+AO18+AO17</f>
        <v>0</v>
      </c>
      <c r="AP31" s="19" t="n">
        <f aca="false">AP30+AP29+AP28+AP26+AP25+AP24+AP23+AP22+AP21+AP19+AP18+AP17</f>
        <v>0</v>
      </c>
      <c r="AQ31" s="19" t="n">
        <f aca="false">AQ30+AQ29+AQ28+AQ26+AQ25+AQ24+AQ23+AQ22+AQ21+AQ19+AQ18+AQ17</f>
        <v>0</v>
      </c>
      <c r="AR31" s="19" t="n">
        <f aca="false">AR30+AR29+AR28+AR26+AR25+AR24+AR23+AR22+AR21+AR19+AR18+AR17</f>
        <v>0</v>
      </c>
      <c r="AS31" s="19" t="n">
        <f aca="false">AS30+AS29+AS28+AS26+AS25+AS24+AS23+AS22+AS21+AS19+AS18+AS17</f>
        <v>0</v>
      </c>
      <c r="AT31" s="19" t="n">
        <f aca="false">AT30+AT29+AT28+AT26+AT25+AT24+AT23+AT22+AT21+AT19+AT18+AT17</f>
        <v>0</v>
      </c>
      <c r="AU31" s="19" t="n">
        <f aca="false">AU30+AU29+AU28+AU26+AU25+AU24+AU23+AU22+AU21+AU19+AU18+AU17</f>
        <v>0</v>
      </c>
      <c r="AV31" s="19" t="n">
        <f aca="false">AV30+AV29+AV28+AV26+AV25+AV24+AV23+AV22+AV21+AV19+AV18+AV17</f>
        <v>0</v>
      </c>
      <c r="AW31" s="19" t="n">
        <f aca="false">AW30+AW29+AW28+AW26+AW25+AW24+AW23+AW22+AW21+AW19+AW18+AW17</f>
        <v>0</v>
      </c>
      <c r="AX31" s="19" t="n">
        <v>0</v>
      </c>
      <c r="AY31" s="19" t="n">
        <v>0</v>
      </c>
      <c r="AZ31" s="19" t="n">
        <v>0</v>
      </c>
      <c r="BA31" s="26" t="n">
        <f aca="false">SUM(AC31:AZ31)</f>
        <v>0</v>
      </c>
      <c r="BB31" s="19" t="s">
        <v>85</v>
      </c>
      <c r="BC31" s="19" t="s">
        <v>85</v>
      </c>
      <c r="BD31" s="19" t="s">
        <v>85</v>
      </c>
      <c r="BE31" s="19" t="s">
        <v>85</v>
      </c>
      <c r="BF31" s="19" t="s">
        <v>85</v>
      </c>
      <c r="BG31" s="19" t="s">
        <v>85</v>
      </c>
      <c r="BH31" s="19" t="s">
        <v>85</v>
      </c>
      <c r="BI31" s="19" t="s">
        <v>85</v>
      </c>
      <c r="BJ31" s="19" t="s">
        <v>85</v>
      </c>
    </row>
    <row r="32" customFormat="false" ht="4.5" hidden="false" customHeight="true" outlineLevel="0" collapsed="false">
      <c r="A32" s="33"/>
      <c r="B32" s="34"/>
      <c r="C32" s="34"/>
      <c r="D32" s="35"/>
      <c r="E32" s="3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</row>
    <row r="33" customFormat="false" ht="8.25" hidden="false" customHeight="false" outlineLevel="0" collapsed="false">
      <c r="A33" s="33"/>
      <c r="B33" s="34"/>
      <c r="C33" s="34"/>
      <c r="D33" s="35"/>
      <c r="E33" s="35"/>
      <c r="F33" s="35"/>
      <c r="G33" s="35"/>
      <c r="H33" s="35"/>
      <c r="I33" s="33"/>
      <c r="J33" s="35"/>
      <c r="K33" s="35"/>
      <c r="L33" s="35"/>
      <c r="M33" s="35"/>
      <c r="N33" s="33"/>
      <c r="O33" s="35"/>
      <c r="P33" s="35"/>
      <c r="Q33" s="35"/>
      <c r="R33" s="33"/>
      <c r="S33" s="35"/>
      <c r="T33" s="35"/>
      <c r="U33" s="35"/>
      <c r="V33" s="35"/>
      <c r="W33" s="33"/>
      <c r="X33" s="33"/>
      <c r="Y33" s="35"/>
      <c r="Z33" s="35"/>
      <c r="AA33" s="35"/>
      <c r="AB33" s="35"/>
      <c r="AC33" s="35"/>
      <c r="AD33" s="35"/>
      <c r="AE33" s="33"/>
      <c r="AF33" s="35"/>
      <c r="AG33" s="33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3"/>
      <c r="BC33" s="35"/>
      <c r="BD33" s="35"/>
      <c r="BE33" s="35"/>
      <c r="BF33" s="33"/>
      <c r="BG33" s="33"/>
      <c r="BH33" s="33"/>
      <c r="BI33" s="33"/>
      <c r="BJ33" s="33"/>
    </row>
    <row r="34" customFormat="false" ht="8.25" hidden="false" customHeight="false" outlineLevel="0" collapsed="false">
      <c r="A34" s="33"/>
      <c r="B34" s="34"/>
      <c r="C34" s="34"/>
      <c r="D34" s="33"/>
      <c r="E34" s="33"/>
      <c r="F34" s="35"/>
      <c r="G34" s="35"/>
      <c r="H34" s="35"/>
      <c r="I34" s="33"/>
      <c r="J34" s="35"/>
      <c r="K34" s="35"/>
      <c r="L34" s="35"/>
      <c r="M34" s="35"/>
      <c r="N34" s="33"/>
      <c r="O34" s="35"/>
      <c r="P34" s="35"/>
      <c r="Q34" s="35"/>
      <c r="R34" s="33"/>
      <c r="S34" s="35"/>
      <c r="T34" s="35"/>
      <c r="U34" s="35"/>
      <c r="V34" s="35"/>
      <c r="W34" s="33"/>
      <c r="X34" s="33"/>
      <c r="Y34" s="35"/>
      <c r="Z34" s="35"/>
      <c r="AA34" s="35"/>
      <c r="AB34" s="35"/>
      <c r="AC34" s="35"/>
      <c r="AD34" s="35"/>
      <c r="AE34" s="33"/>
      <c r="AF34" s="35"/>
      <c r="AG34" s="33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3"/>
      <c r="BC34" s="35"/>
      <c r="BD34" s="35"/>
      <c r="BE34" s="35"/>
      <c r="BF34" s="33"/>
      <c r="BG34" s="33"/>
      <c r="BH34" s="33"/>
      <c r="BI34" s="33"/>
      <c r="BJ34" s="33"/>
    </row>
    <row r="35" customFormat="false" ht="8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 t="s">
        <v>117</v>
      </c>
      <c r="N35" s="33"/>
      <c r="O35" s="33"/>
      <c r="P35" s="33"/>
      <c r="Q35" s="33"/>
      <c r="R35" s="33"/>
      <c r="S35" s="33"/>
      <c r="T35" s="1" t="s">
        <v>118</v>
      </c>
      <c r="Z35" s="33"/>
      <c r="AA35" s="33"/>
      <c r="AB35" s="1" t="s">
        <v>119</v>
      </c>
      <c r="AI35" s="33"/>
      <c r="AJ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</row>
    <row r="36" customFormat="false" ht="8.25" hidden="false" customHeight="true" outlineLevel="0" collapsed="false">
      <c r="A36" s="33"/>
      <c r="B36" s="36"/>
      <c r="C36" s="33"/>
      <c r="D36" s="33"/>
      <c r="E36" s="33"/>
      <c r="F36" s="37"/>
      <c r="G36" s="33"/>
      <c r="H36" s="33"/>
      <c r="I36" s="33"/>
      <c r="J36" s="33"/>
      <c r="K36" s="33"/>
      <c r="L36" s="38"/>
      <c r="M36" s="33"/>
      <c r="N36" s="33"/>
      <c r="O36" s="39" t="s">
        <v>77</v>
      </c>
      <c r="P36" s="39"/>
      <c r="Q36" s="33"/>
      <c r="R36" s="38"/>
      <c r="S36" s="38"/>
      <c r="W36" s="40" t="s">
        <v>120</v>
      </c>
      <c r="X36" s="40"/>
      <c r="Z36" s="33"/>
      <c r="AA36" s="33"/>
      <c r="AD36" s="40" t="s">
        <v>88</v>
      </c>
      <c r="AE36" s="40"/>
      <c r="AF36" s="40"/>
      <c r="AI36" s="41"/>
      <c r="AJ36" s="41"/>
      <c r="AK36" s="41"/>
      <c r="AL36" s="41"/>
      <c r="AM36" s="41"/>
      <c r="AN36" s="41"/>
      <c r="AO36" s="41"/>
      <c r="AP36" s="42"/>
      <c r="AQ36" s="33"/>
      <c r="AR36" s="33"/>
      <c r="AS36" s="38"/>
      <c r="AT36" s="38"/>
      <c r="AU36" s="38"/>
      <c r="AV36" s="33"/>
      <c r="AW36" s="38"/>
      <c r="AX36" s="38"/>
      <c r="AY36" s="42"/>
      <c r="AZ36" s="33"/>
      <c r="BA36" s="33"/>
      <c r="BB36" s="33"/>
      <c r="BC36" s="42"/>
      <c r="BD36" s="42"/>
      <c r="BE36" s="33"/>
      <c r="BF36" s="33"/>
      <c r="BG36" s="33"/>
      <c r="BH36" s="33"/>
      <c r="BI36" s="33"/>
      <c r="BJ36" s="33"/>
    </row>
    <row r="37" customFormat="false" ht="8.25" hidden="false" customHeight="true" outlineLevel="0" collapsed="false">
      <c r="A37" s="36"/>
      <c r="B37" s="36"/>
      <c r="F37" s="37"/>
      <c r="G37" s="33"/>
      <c r="H37" s="33"/>
      <c r="I37" s="33"/>
      <c r="J37" s="33"/>
      <c r="K37" s="33"/>
      <c r="L37" s="38"/>
      <c r="M37" s="33"/>
      <c r="N37" s="33"/>
      <c r="O37" s="39"/>
      <c r="P37" s="39"/>
      <c r="Q37" s="33"/>
      <c r="R37" s="38"/>
      <c r="S37" s="38"/>
      <c r="W37" s="40"/>
      <c r="X37" s="40"/>
      <c r="Z37" s="33"/>
      <c r="AA37" s="33"/>
      <c r="AD37" s="40"/>
      <c r="AE37" s="40"/>
      <c r="AF37" s="40"/>
      <c r="AI37" s="41"/>
      <c r="AJ37" s="41"/>
      <c r="AK37" s="41"/>
      <c r="AL37" s="41"/>
      <c r="AM37" s="41"/>
      <c r="AN37" s="41"/>
      <c r="AO37" s="41"/>
      <c r="AP37" s="42"/>
      <c r="AQ37" s="33"/>
      <c r="AR37" s="33"/>
      <c r="AS37" s="38"/>
      <c r="AT37" s="38"/>
      <c r="AU37" s="38"/>
      <c r="AV37" s="33"/>
      <c r="AW37" s="38"/>
      <c r="AX37" s="38"/>
      <c r="AY37" s="42"/>
      <c r="AZ37" s="33"/>
      <c r="BA37" s="33"/>
      <c r="BB37" s="33"/>
      <c r="BC37" s="42"/>
      <c r="BD37" s="42"/>
      <c r="BE37" s="33"/>
      <c r="BF37" s="33"/>
      <c r="BG37" s="33"/>
      <c r="BH37" s="33"/>
      <c r="BI37" s="33"/>
      <c r="BJ37" s="33"/>
    </row>
    <row r="38" customFormat="false" ht="8.25" hidden="false" customHeight="true" outlineLevel="0" collapsed="false">
      <c r="A38" s="36"/>
      <c r="F38" s="37"/>
      <c r="G38" s="33"/>
      <c r="H38" s="33"/>
      <c r="I38" s="33"/>
      <c r="J38" s="33"/>
      <c r="K38" s="33"/>
      <c r="L38" s="38"/>
      <c r="M38" s="33"/>
      <c r="N38" s="33"/>
      <c r="O38" s="39"/>
      <c r="P38" s="39"/>
      <c r="Q38" s="33"/>
      <c r="R38" s="38"/>
      <c r="S38" s="38"/>
      <c r="W38" s="40"/>
      <c r="X38" s="40"/>
      <c r="Z38" s="33"/>
      <c r="AA38" s="33"/>
      <c r="AD38" s="40"/>
      <c r="AE38" s="40"/>
      <c r="AF38" s="40"/>
      <c r="AI38" s="41"/>
      <c r="AJ38" s="41"/>
      <c r="AK38" s="41"/>
      <c r="AL38" s="41"/>
      <c r="AM38" s="41"/>
      <c r="AN38" s="41"/>
      <c r="AO38" s="41"/>
      <c r="AP38" s="42"/>
      <c r="AQ38" s="33"/>
      <c r="AR38" s="33"/>
      <c r="AS38" s="38"/>
      <c r="AT38" s="38"/>
      <c r="AU38" s="38"/>
      <c r="AV38" s="33"/>
      <c r="AW38" s="38"/>
      <c r="AX38" s="38"/>
      <c r="AY38" s="42"/>
      <c r="AZ38" s="33"/>
      <c r="BA38" s="33"/>
      <c r="BB38" s="33"/>
      <c r="BC38" s="42"/>
      <c r="BD38" s="42"/>
    </row>
  </sheetData>
  <mergeCells count="100">
    <mergeCell ref="A1:A13"/>
    <mergeCell ref="B1:B13"/>
    <mergeCell ref="C1:C14"/>
    <mergeCell ref="D1:G3"/>
    <mergeCell ref="H1:L1"/>
    <mergeCell ref="M1:P1"/>
    <mergeCell ref="Q1:Q6"/>
    <mergeCell ref="R1:T1"/>
    <mergeCell ref="U1:U6"/>
    <mergeCell ref="V1:Y1"/>
    <mergeCell ref="Z1:AD1"/>
    <mergeCell ref="AE1:AE6"/>
    <mergeCell ref="AF1:AH1"/>
    <mergeCell ref="AI1:AI6"/>
    <mergeCell ref="AJ1:AM1"/>
    <mergeCell ref="AN1:AQ1"/>
    <mergeCell ref="AR1:AR6"/>
    <mergeCell ref="AS1:AU1"/>
    <mergeCell ref="AV1:AV6"/>
    <mergeCell ref="AW1:AZ1"/>
    <mergeCell ref="BA1:BE1"/>
    <mergeCell ref="BF1:BF6"/>
    <mergeCell ref="BG1:BJ1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R2:R6"/>
    <mergeCell ref="S2:S6"/>
    <mergeCell ref="T2:T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N2:AN6"/>
    <mergeCell ref="AO2:AO6"/>
    <mergeCell ref="AP2:AP6"/>
    <mergeCell ref="AQ2:AQ6"/>
    <mergeCell ref="AS2:AS6"/>
    <mergeCell ref="AT2:AT6"/>
    <mergeCell ref="AU2:AU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BK2:BK6"/>
    <mergeCell ref="D4:D14"/>
    <mergeCell ref="E4:E14"/>
    <mergeCell ref="F4:F13"/>
    <mergeCell ref="G4:G13"/>
    <mergeCell ref="H7:BJ7"/>
    <mergeCell ref="A15:A31"/>
    <mergeCell ref="B31:C31"/>
    <mergeCell ref="B32:C34"/>
    <mergeCell ref="J33:M34"/>
    <mergeCell ref="O33:Q34"/>
    <mergeCell ref="S33:V34"/>
    <mergeCell ref="Y33:Z34"/>
    <mergeCell ref="AF33:AF34"/>
    <mergeCell ref="AH33:AM34"/>
    <mergeCell ref="AN33:AQ34"/>
    <mergeCell ref="AS33:AU34"/>
    <mergeCell ref="AW33:AZ34"/>
    <mergeCell ref="BC33:BE34"/>
    <mergeCell ref="F36:F38"/>
    <mergeCell ref="L36:L38"/>
    <mergeCell ref="O36:P38"/>
    <mergeCell ref="R36:S38"/>
    <mergeCell ref="W36:X38"/>
    <mergeCell ref="AD36:AF38"/>
    <mergeCell ref="AI36:AO38"/>
    <mergeCell ref="AS36:AU38"/>
    <mergeCell ref="AW36:AX38"/>
    <mergeCell ref="BC36:BC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U30" activeCellId="0" sqref="U3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18.99"/>
    <col collapsed="false" customWidth="true" hidden="false" outlineLevel="0" max="4" min="4" style="1" width="4.7"/>
    <col collapsed="false" customWidth="true" hidden="false" outlineLevel="0" max="5" min="5" style="1" width="3.14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21" min="8" style="1" width="2.28"/>
    <col collapsed="false" customWidth="true" hidden="false" outlineLevel="0" max="22" min="22" style="1" width="2.56"/>
    <col collapsed="false" customWidth="true" hidden="false" outlineLevel="0" max="25" min="23" style="1" width="2.28"/>
    <col collapsed="false" customWidth="true" hidden="false" outlineLevel="0" max="26" min="26" style="1" width="3.42"/>
    <col collapsed="false" customWidth="true" hidden="false" outlineLevel="0" max="30" min="27" style="1" width="2.56"/>
    <col collapsed="false" customWidth="true" hidden="false" outlineLevel="0" max="52" min="31" style="1" width="2.28"/>
    <col collapsed="false" customWidth="true" hidden="false" outlineLevel="0" max="53" min="53" style="1" width="3.42"/>
    <col collapsed="false" customWidth="true" hidden="false" outlineLevel="0" max="62" min="54" style="1" width="2.28"/>
    <col collapsed="false" customWidth="false" hidden="true" outlineLevel="0" max="63" min="63" style="1" width="9.14"/>
    <col collapsed="false" customWidth="false" hidden="false" outlineLevel="0" max="64" min="64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5" t="s">
        <v>5</v>
      </c>
      <c r="N1" s="5"/>
      <c r="O1" s="5"/>
      <c r="P1" s="5"/>
      <c r="Q1" s="6" t="s">
        <v>6</v>
      </c>
      <c r="R1" s="4" t="s">
        <v>7</v>
      </c>
      <c r="S1" s="4"/>
      <c r="T1" s="4"/>
      <c r="U1" s="6" t="s">
        <v>8</v>
      </c>
      <c r="V1" s="4" t="s">
        <v>9</v>
      </c>
      <c r="W1" s="4"/>
      <c r="X1" s="4"/>
      <c r="Y1" s="4"/>
      <c r="Z1" s="7" t="s">
        <v>10</v>
      </c>
      <c r="AA1" s="7"/>
      <c r="AB1" s="7"/>
      <c r="AC1" s="7"/>
      <c r="AD1" s="7"/>
      <c r="AE1" s="8" t="s">
        <v>11</v>
      </c>
      <c r="AF1" s="9" t="s">
        <v>12</v>
      </c>
      <c r="AG1" s="9"/>
      <c r="AH1" s="9"/>
      <c r="AI1" s="8" t="s">
        <v>13</v>
      </c>
      <c r="AJ1" s="9" t="s">
        <v>14</v>
      </c>
      <c r="AK1" s="9"/>
      <c r="AL1" s="9"/>
      <c r="AM1" s="9"/>
      <c r="AN1" s="9" t="s">
        <v>15</v>
      </c>
      <c r="AO1" s="9"/>
      <c r="AP1" s="9"/>
      <c r="AQ1" s="9"/>
      <c r="AR1" s="10" t="s">
        <v>16</v>
      </c>
      <c r="AS1" s="9" t="s">
        <v>17</v>
      </c>
      <c r="AT1" s="9"/>
      <c r="AU1" s="9"/>
      <c r="AV1" s="10" t="s">
        <v>18</v>
      </c>
      <c r="AW1" s="9" t="s">
        <v>19</v>
      </c>
      <c r="AX1" s="9"/>
      <c r="AY1" s="9"/>
      <c r="AZ1" s="9"/>
      <c r="BA1" s="9" t="s">
        <v>20</v>
      </c>
      <c r="BB1" s="9"/>
      <c r="BC1" s="9"/>
      <c r="BD1" s="9"/>
      <c r="BE1" s="9"/>
      <c r="BF1" s="8" t="s">
        <v>21</v>
      </c>
      <c r="BG1" s="11" t="s">
        <v>22</v>
      </c>
      <c r="BH1" s="11"/>
      <c r="BI1" s="11"/>
      <c r="BJ1" s="11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  <c r="Q2" s="6"/>
      <c r="R2" s="2" t="s">
        <v>32</v>
      </c>
      <c r="S2" s="2" t="s">
        <v>33</v>
      </c>
      <c r="T2" s="2" t="s">
        <v>34</v>
      </c>
      <c r="U2" s="6"/>
      <c r="V2" s="2" t="s">
        <v>35</v>
      </c>
      <c r="W2" s="2" t="s">
        <v>36</v>
      </c>
      <c r="X2" s="2" t="s">
        <v>37</v>
      </c>
      <c r="Y2" s="2" t="s">
        <v>38</v>
      </c>
      <c r="Z2" s="8" t="s">
        <v>39</v>
      </c>
      <c r="AA2" s="12" t="s">
        <v>40</v>
      </c>
      <c r="AB2" s="13" t="s">
        <v>41</v>
      </c>
      <c r="AC2" s="13" t="s">
        <v>42</v>
      </c>
      <c r="AD2" s="13" t="s">
        <v>43</v>
      </c>
      <c r="AE2" s="8"/>
      <c r="AF2" s="12" t="s">
        <v>44</v>
      </c>
      <c r="AG2" s="12" t="s">
        <v>45</v>
      </c>
      <c r="AH2" s="12" t="s">
        <v>46</v>
      </c>
      <c r="AI2" s="8"/>
      <c r="AJ2" s="12" t="s">
        <v>47</v>
      </c>
      <c r="AK2" s="12" t="s">
        <v>48</v>
      </c>
      <c r="AL2" s="12" t="s">
        <v>49</v>
      </c>
      <c r="AM2" s="12" t="s">
        <v>50</v>
      </c>
      <c r="AN2" s="12" t="s">
        <v>51</v>
      </c>
      <c r="AO2" s="12" t="s">
        <v>52</v>
      </c>
      <c r="AP2" s="12" t="s">
        <v>53</v>
      </c>
      <c r="AQ2" s="13" t="s">
        <v>54</v>
      </c>
      <c r="AR2" s="10"/>
      <c r="AS2" s="12" t="s">
        <v>55</v>
      </c>
      <c r="AT2" s="12" t="s">
        <v>56</v>
      </c>
      <c r="AU2" s="12" t="s">
        <v>57</v>
      </c>
      <c r="AV2" s="10"/>
      <c r="AW2" s="12" t="s">
        <v>58</v>
      </c>
      <c r="AX2" s="12" t="s">
        <v>59</v>
      </c>
      <c r="AY2" s="12" t="s">
        <v>60</v>
      </c>
      <c r="AZ2" s="12" t="s">
        <v>61</v>
      </c>
      <c r="BA2" s="8" t="s">
        <v>62</v>
      </c>
      <c r="BB2" s="12" t="s">
        <v>63</v>
      </c>
      <c r="BC2" s="12" t="s">
        <v>64</v>
      </c>
      <c r="BD2" s="12" t="s">
        <v>65</v>
      </c>
      <c r="BE2" s="12" t="s">
        <v>66</v>
      </c>
      <c r="BF2" s="8"/>
      <c r="BG2" s="12" t="s">
        <v>67</v>
      </c>
      <c r="BH2" s="12" t="s">
        <v>68</v>
      </c>
      <c r="BI2" s="12" t="s">
        <v>69</v>
      </c>
      <c r="BJ2" s="12" t="s">
        <v>70</v>
      </c>
      <c r="BK2" s="2" t="s">
        <v>71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2"/>
      <c r="X3" s="2"/>
      <c r="Y3" s="2"/>
      <c r="Z3" s="8"/>
      <c r="AA3" s="8"/>
      <c r="AB3" s="13"/>
      <c r="AC3" s="13"/>
      <c r="AD3" s="13"/>
      <c r="AE3" s="8"/>
      <c r="AF3" s="12"/>
      <c r="AG3" s="12"/>
      <c r="AH3" s="12"/>
      <c r="AI3" s="8"/>
      <c r="AJ3" s="12"/>
      <c r="AK3" s="12"/>
      <c r="AL3" s="12"/>
      <c r="AM3" s="12"/>
      <c r="AN3" s="12"/>
      <c r="AO3" s="12"/>
      <c r="AP3" s="12"/>
      <c r="AQ3" s="13"/>
      <c r="AR3" s="10"/>
      <c r="AS3" s="12"/>
      <c r="AT3" s="12"/>
      <c r="AU3" s="12"/>
      <c r="AV3" s="10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2"/>
    </row>
    <row r="4" customFormat="false" ht="8.25" hidden="false" customHeight="true" outlineLevel="0" collapsed="false">
      <c r="A4" s="2"/>
      <c r="B4" s="2"/>
      <c r="C4" s="3"/>
      <c r="D4" s="2" t="s">
        <v>72</v>
      </c>
      <c r="E4" s="2" t="s">
        <v>73</v>
      </c>
      <c r="F4" s="14" t="s">
        <v>74</v>
      </c>
      <c r="G4" s="14" t="s">
        <v>7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2"/>
      <c r="X4" s="2"/>
      <c r="Y4" s="2"/>
      <c r="Z4" s="8"/>
      <c r="AA4" s="8"/>
      <c r="AB4" s="13"/>
      <c r="AC4" s="13"/>
      <c r="AD4" s="13"/>
      <c r="AE4" s="8"/>
      <c r="AF4" s="12"/>
      <c r="AG4" s="12"/>
      <c r="AH4" s="12"/>
      <c r="AI4" s="8"/>
      <c r="AJ4" s="12"/>
      <c r="AK4" s="12"/>
      <c r="AL4" s="12"/>
      <c r="AM4" s="12"/>
      <c r="AN4" s="12"/>
      <c r="AO4" s="12"/>
      <c r="AP4" s="12"/>
      <c r="AQ4" s="13"/>
      <c r="AR4" s="10"/>
      <c r="AS4" s="12"/>
      <c r="AT4" s="12"/>
      <c r="AU4" s="12"/>
      <c r="AV4" s="10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2"/>
    </row>
    <row r="5" customFormat="false" ht="8.25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6"/>
      <c r="V5" s="2"/>
      <c r="W5" s="2"/>
      <c r="X5" s="2"/>
      <c r="Y5" s="2"/>
      <c r="Z5" s="8"/>
      <c r="AA5" s="8"/>
      <c r="AB5" s="13"/>
      <c r="AC5" s="13"/>
      <c r="AD5" s="13"/>
      <c r="AE5" s="8"/>
      <c r="AF5" s="12"/>
      <c r="AG5" s="12"/>
      <c r="AH5" s="12"/>
      <c r="AI5" s="8"/>
      <c r="AJ5" s="12"/>
      <c r="AK5" s="12"/>
      <c r="AL5" s="12"/>
      <c r="AM5" s="12"/>
      <c r="AN5" s="12"/>
      <c r="AO5" s="12"/>
      <c r="AP5" s="12"/>
      <c r="AQ5" s="13"/>
      <c r="AR5" s="10"/>
      <c r="AS5" s="12"/>
      <c r="AT5" s="12"/>
      <c r="AU5" s="12"/>
      <c r="AV5" s="10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2"/>
    </row>
    <row r="6" customFormat="false" ht="32.25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2"/>
      <c r="X6" s="2"/>
      <c r="Y6" s="2"/>
      <c r="Z6" s="8"/>
      <c r="AA6" s="8"/>
      <c r="AB6" s="13"/>
      <c r="AC6" s="13"/>
      <c r="AD6" s="13"/>
      <c r="AE6" s="8"/>
      <c r="AF6" s="12"/>
      <c r="AG6" s="12"/>
      <c r="AH6" s="12"/>
      <c r="AI6" s="8"/>
      <c r="AJ6" s="12"/>
      <c r="AK6" s="12"/>
      <c r="AL6" s="12"/>
      <c r="AM6" s="12"/>
      <c r="AN6" s="12"/>
      <c r="AO6" s="12"/>
      <c r="AP6" s="12"/>
      <c r="AQ6" s="13"/>
      <c r="AR6" s="10"/>
      <c r="AS6" s="12"/>
      <c r="AT6" s="12"/>
      <c r="AU6" s="12"/>
      <c r="AV6" s="10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2"/>
    </row>
    <row r="7" customFormat="false" ht="13.5" hidden="false" customHeight="true" outlineLevel="0" collapsed="false">
      <c r="A7" s="2"/>
      <c r="B7" s="2"/>
      <c r="C7" s="3"/>
      <c r="D7" s="2"/>
      <c r="E7" s="2"/>
      <c r="F7" s="2"/>
      <c r="G7" s="2"/>
      <c r="H7" s="15" t="s">
        <v>7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</row>
    <row r="8" customFormat="false" ht="8.25" hidden="true" customHeight="true" outlineLevel="0" collapsed="false">
      <c r="A8" s="2"/>
      <c r="B8" s="2"/>
      <c r="C8" s="3"/>
      <c r="D8" s="2"/>
      <c r="E8" s="2"/>
      <c r="F8" s="2"/>
      <c r="G8" s="2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2" hidden="true" customHeight="true" outlineLevel="0" collapsed="false">
      <c r="A9" s="2"/>
      <c r="B9" s="2"/>
      <c r="C9" s="3"/>
      <c r="D9" s="2"/>
      <c r="E9" s="2"/>
      <c r="F9" s="2"/>
      <c r="G9" s="2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2" hidden="true" customHeight="true" outlineLevel="0" collapsed="false">
      <c r="A10" s="2"/>
      <c r="B10" s="2"/>
      <c r="C10" s="3"/>
      <c r="D10" s="2"/>
      <c r="E10" s="2"/>
      <c r="F10" s="2"/>
      <c r="G10" s="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2" hidden="true" customHeight="true" outlineLevel="0" collapsed="false">
      <c r="A11" s="2"/>
      <c r="B11" s="2"/>
      <c r="C11" s="3"/>
      <c r="D11" s="2"/>
      <c r="E11" s="2"/>
      <c r="F11" s="2"/>
      <c r="G11" s="2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</row>
    <row r="12" customFormat="false" ht="12" hidden="true" customHeight="true" outlineLevel="0" collapsed="false">
      <c r="A12" s="2"/>
      <c r="B12" s="2"/>
      <c r="C12" s="3"/>
      <c r="D12" s="2"/>
      <c r="E12" s="2"/>
      <c r="F12" s="2"/>
      <c r="G12" s="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customFormat="false" ht="12" hidden="true" customHeight="true" outlineLevel="0" collapsed="false">
      <c r="A13" s="2"/>
      <c r="B13" s="2"/>
      <c r="C13" s="3"/>
      <c r="D13" s="2"/>
      <c r="E13" s="2"/>
      <c r="F13" s="14"/>
      <c r="G13" s="14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32.25" hidden="false" customHeight="true" outlineLevel="0" collapsed="false">
      <c r="A14" s="17"/>
      <c r="B14" s="18"/>
      <c r="C14" s="3"/>
      <c r="D14" s="2"/>
      <c r="E14" s="2"/>
      <c r="F14" s="14"/>
      <c r="G14" s="14"/>
      <c r="H14" s="19" t="s">
        <v>77</v>
      </c>
      <c r="I14" s="19" t="s">
        <v>77</v>
      </c>
      <c r="J14" s="19" t="s">
        <v>77</v>
      </c>
      <c r="K14" s="19" t="s">
        <v>77</v>
      </c>
      <c r="L14" s="19" t="s">
        <v>77</v>
      </c>
      <c r="M14" s="20" t="s">
        <v>78</v>
      </c>
      <c r="N14" s="20" t="s">
        <v>78</v>
      </c>
      <c r="O14" s="20" t="s">
        <v>78</v>
      </c>
      <c r="P14" s="20" t="s">
        <v>78</v>
      </c>
      <c r="Q14" s="20" t="s">
        <v>78</v>
      </c>
      <c r="R14" s="20" t="s">
        <v>78</v>
      </c>
      <c r="S14" s="20" t="s">
        <v>78</v>
      </c>
      <c r="T14" s="20" t="s">
        <v>78</v>
      </c>
      <c r="U14" s="20" t="s">
        <v>78</v>
      </c>
      <c r="V14" s="20" t="s">
        <v>78</v>
      </c>
      <c r="W14" s="20" t="s">
        <v>78</v>
      </c>
      <c r="X14" s="19" t="s">
        <v>77</v>
      </c>
      <c r="Y14" s="21" t="s">
        <v>79</v>
      </c>
      <c r="Z14" s="16"/>
      <c r="AA14" s="22" t="s">
        <v>80</v>
      </c>
      <c r="AB14" s="22" t="s">
        <v>80</v>
      </c>
      <c r="AC14" s="19" t="s">
        <v>77</v>
      </c>
      <c r="AD14" s="19" t="s">
        <v>77</v>
      </c>
      <c r="AE14" s="20" t="s">
        <v>78</v>
      </c>
      <c r="AF14" s="20" t="s">
        <v>78</v>
      </c>
      <c r="AG14" s="20" t="s">
        <v>78</v>
      </c>
      <c r="AH14" s="20" t="s">
        <v>78</v>
      </c>
      <c r="AI14" s="20" t="s">
        <v>78</v>
      </c>
      <c r="AJ14" s="20" t="s">
        <v>78</v>
      </c>
      <c r="AK14" s="20" t="s">
        <v>78</v>
      </c>
      <c r="AL14" s="20" t="s">
        <v>78</v>
      </c>
      <c r="AM14" s="20" t="s">
        <v>78</v>
      </c>
      <c r="AN14" s="20" t="s">
        <v>78</v>
      </c>
      <c r="AO14" s="20" t="s">
        <v>78</v>
      </c>
      <c r="AP14" s="20" t="s">
        <v>78</v>
      </c>
      <c r="AQ14" s="20" t="s">
        <v>78</v>
      </c>
      <c r="AR14" s="20" t="s">
        <v>78</v>
      </c>
      <c r="AS14" s="20" t="s">
        <v>78</v>
      </c>
      <c r="AT14" s="20" t="s">
        <v>78</v>
      </c>
      <c r="AU14" s="20" t="s">
        <v>78</v>
      </c>
      <c r="AV14" s="20" t="s">
        <v>78</v>
      </c>
      <c r="AW14" s="20" t="s">
        <v>78</v>
      </c>
      <c r="AX14" s="21" t="s">
        <v>81</v>
      </c>
      <c r="AY14" s="21" t="s">
        <v>81</v>
      </c>
      <c r="AZ14" s="21" t="s">
        <v>81</v>
      </c>
      <c r="BA14" s="16"/>
      <c r="BB14" s="16"/>
      <c r="BC14" s="16"/>
      <c r="BD14" s="16"/>
      <c r="BE14" s="16"/>
      <c r="BF14" s="16"/>
      <c r="BG14" s="16"/>
      <c r="BH14" s="16"/>
      <c r="BI14" s="16"/>
      <c r="BJ14" s="16"/>
    </row>
    <row r="15" customFormat="false" ht="16.5" hidden="false" customHeight="true" outlineLevel="0" collapsed="false">
      <c r="A15" s="23" t="s">
        <v>122</v>
      </c>
      <c r="B15" s="24" t="s">
        <v>83</v>
      </c>
      <c r="C15" s="25" t="s">
        <v>84</v>
      </c>
      <c r="D15" s="26" t="n">
        <v>1476</v>
      </c>
      <c r="E15" s="26" t="n">
        <f aca="false">SUM(E16:E30)</f>
        <v>0</v>
      </c>
      <c r="F15" s="26" t="n">
        <v>612</v>
      </c>
      <c r="G15" s="26" t="n">
        <v>864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6" t="n">
        <f aca="false">SUM(H15:Y15)</f>
        <v>0</v>
      </c>
      <c r="AA15" s="19" t="s">
        <v>85</v>
      </c>
      <c r="AB15" s="19" t="s">
        <v>85</v>
      </c>
      <c r="AC15" s="19"/>
      <c r="AD15" s="19"/>
      <c r="AE15" s="19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6"/>
      <c r="BB15" s="19" t="s">
        <v>85</v>
      </c>
      <c r="BC15" s="19" t="s">
        <v>85</v>
      </c>
      <c r="BD15" s="19" t="s">
        <v>85</v>
      </c>
      <c r="BE15" s="19" t="s">
        <v>85</v>
      </c>
      <c r="BF15" s="19" t="s">
        <v>85</v>
      </c>
      <c r="BG15" s="19" t="s">
        <v>85</v>
      </c>
      <c r="BH15" s="19" t="s">
        <v>85</v>
      </c>
      <c r="BI15" s="19" t="s">
        <v>85</v>
      </c>
      <c r="BJ15" s="19" t="s">
        <v>85</v>
      </c>
    </row>
    <row r="16" customFormat="false" ht="12.75" hidden="false" customHeight="true" outlineLevel="0" collapsed="false">
      <c r="A16" s="23"/>
      <c r="B16" s="28" t="s">
        <v>86</v>
      </c>
      <c r="C16" s="29" t="s">
        <v>87</v>
      </c>
      <c r="D16" s="30" t="n">
        <v>72</v>
      </c>
      <c r="E16" s="30" t="n">
        <v>0</v>
      </c>
      <c r="F16" s="30" t="n">
        <v>72</v>
      </c>
      <c r="G16" s="30" t="n">
        <v>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7" t="s">
        <v>88</v>
      </c>
      <c r="Z16" s="26" t="n">
        <f aca="false">SUM(H16:Y16)</f>
        <v>0</v>
      </c>
      <c r="AA16" s="19" t="s">
        <v>85</v>
      </c>
      <c r="AB16" s="19" t="s">
        <v>85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26"/>
      <c r="BB16" s="19" t="s">
        <v>85</v>
      </c>
      <c r="BC16" s="19" t="s">
        <v>85</v>
      </c>
      <c r="BD16" s="19" t="s">
        <v>85</v>
      </c>
      <c r="BE16" s="19" t="s">
        <v>85</v>
      </c>
      <c r="BF16" s="19" t="s">
        <v>85</v>
      </c>
      <c r="BG16" s="19" t="s">
        <v>85</v>
      </c>
      <c r="BH16" s="19" t="s">
        <v>85</v>
      </c>
      <c r="BI16" s="19" t="s">
        <v>85</v>
      </c>
      <c r="BJ16" s="19" t="s">
        <v>85</v>
      </c>
    </row>
    <row r="17" customFormat="false" ht="12.75" hidden="false" customHeight="true" outlineLevel="0" collapsed="false">
      <c r="A17" s="23"/>
      <c r="B17" s="28" t="s">
        <v>89</v>
      </c>
      <c r="C17" s="29" t="s">
        <v>90</v>
      </c>
      <c r="D17" s="30" t="n">
        <v>108</v>
      </c>
      <c r="E17" s="30" t="n">
        <v>0</v>
      </c>
      <c r="F17" s="30" t="n">
        <v>34</v>
      </c>
      <c r="G17" s="30" t="n">
        <v>7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6" t="n">
        <f aca="false">SUM(H17:Y17)</f>
        <v>0</v>
      </c>
      <c r="AA17" s="19" t="s">
        <v>85</v>
      </c>
      <c r="AB17" s="19" t="s">
        <v>85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26" t="n">
        <f aca="false">SUM(AC17:AZ17)</f>
        <v>0</v>
      </c>
      <c r="BB17" s="19" t="s">
        <v>85</v>
      </c>
      <c r="BC17" s="19" t="s">
        <v>85</v>
      </c>
      <c r="BD17" s="19" t="s">
        <v>85</v>
      </c>
      <c r="BE17" s="19" t="s">
        <v>85</v>
      </c>
      <c r="BF17" s="19" t="s">
        <v>85</v>
      </c>
      <c r="BG17" s="19" t="s">
        <v>85</v>
      </c>
      <c r="BH17" s="19" t="s">
        <v>85</v>
      </c>
      <c r="BI17" s="19" t="s">
        <v>85</v>
      </c>
      <c r="BJ17" s="19" t="s">
        <v>85</v>
      </c>
    </row>
    <row r="18" customFormat="false" ht="12" hidden="false" customHeight="true" outlineLevel="0" collapsed="false">
      <c r="A18" s="23"/>
      <c r="B18" s="28" t="s">
        <v>91</v>
      </c>
      <c r="C18" s="29" t="s">
        <v>92</v>
      </c>
      <c r="D18" s="30" t="n">
        <f aca="false">SUM(F18:G18)</f>
        <v>136</v>
      </c>
      <c r="E18" s="30" t="n">
        <v>0</v>
      </c>
      <c r="F18" s="30" t="n">
        <v>52</v>
      </c>
      <c r="G18" s="30" t="n">
        <v>8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6" t="n">
        <f aca="false">SUM(H18:Y18)</f>
        <v>0</v>
      </c>
      <c r="AA18" s="19" t="s">
        <v>85</v>
      </c>
      <c r="AB18" s="19" t="s">
        <v>85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6" t="n">
        <f aca="false">SUM(AC18:AZ18)</f>
        <v>0</v>
      </c>
      <c r="BB18" s="19" t="s">
        <v>85</v>
      </c>
      <c r="BC18" s="19" t="s">
        <v>85</v>
      </c>
      <c r="BD18" s="19" t="s">
        <v>85</v>
      </c>
      <c r="BE18" s="19" t="s">
        <v>85</v>
      </c>
      <c r="BF18" s="19" t="s">
        <v>85</v>
      </c>
      <c r="BG18" s="19" t="s">
        <v>85</v>
      </c>
      <c r="BH18" s="19" t="s">
        <v>85</v>
      </c>
      <c r="BI18" s="19" t="s">
        <v>85</v>
      </c>
      <c r="BJ18" s="19" t="s">
        <v>85</v>
      </c>
    </row>
    <row r="19" customFormat="false" ht="12" hidden="false" customHeight="true" outlineLevel="0" collapsed="false">
      <c r="A19" s="23"/>
      <c r="B19" s="28" t="s">
        <v>93</v>
      </c>
      <c r="C19" s="29" t="s">
        <v>94</v>
      </c>
      <c r="D19" s="30" t="n">
        <f aca="false">SUM(F19:G19)</f>
        <v>108</v>
      </c>
      <c r="E19" s="30" t="n">
        <v>0</v>
      </c>
      <c r="F19" s="30" t="n">
        <v>34</v>
      </c>
      <c r="G19" s="30" t="n">
        <v>7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6" t="n">
        <f aca="false">SUM(H19:Y19)</f>
        <v>0</v>
      </c>
      <c r="AA19" s="19" t="s">
        <v>85</v>
      </c>
      <c r="AB19" s="19" t="s">
        <v>85</v>
      </c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26" t="n">
        <f aca="false">SUM(AC19:AZ19)</f>
        <v>0</v>
      </c>
      <c r="BB19" s="19" t="s">
        <v>85</v>
      </c>
      <c r="BC19" s="19" t="s">
        <v>85</v>
      </c>
      <c r="BD19" s="19" t="s">
        <v>85</v>
      </c>
      <c r="BE19" s="19" t="s">
        <v>85</v>
      </c>
      <c r="BF19" s="19" t="s">
        <v>85</v>
      </c>
      <c r="BG19" s="19" t="s">
        <v>85</v>
      </c>
      <c r="BH19" s="19" t="s">
        <v>85</v>
      </c>
      <c r="BI19" s="19" t="s">
        <v>85</v>
      </c>
      <c r="BJ19" s="19" t="s">
        <v>85</v>
      </c>
    </row>
    <row r="20" customFormat="false" ht="13.5" hidden="false" customHeight="true" outlineLevel="0" collapsed="false">
      <c r="A20" s="23"/>
      <c r="B20" s="28" t="s">
        <v>95</v>
      </c>
      <c r="C20" s="29" t="s">
        <v>96</v>
      </c>
      <c r="D20" s="30" t="n">
        <f aca="false">SUM(F20:G20)</f>
        <v>72</v>
      </c>
      <c r="E20" s="30" t="n">
        <v>0</v>
      </c>
      <c r="F20" s="30" t="n">
        <v>72</v>
      </c>
      <c r="G20" s="30" t="n">
        <v>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6" t="n">
        <f aca="false">SUM(H20:Y20)</f>
        <v>0</v>
      </c>
      <c r="AA20" s="19" t="s">
        <v>85</v>
      </c>
      <c r="AB20" s="19" t="s">
        <v>85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6" t="n">
        <f aca="false">SUM(AC20:AZ20)</f>
        <v>0</v>
      </c>
      <c r="BB20" s="19" t="s">
        <v>85</v>
      </c>
      <c r="BC20" s="19" t="s">
        <v>85</v>
      </c>
      <c r="BD20" s="19" t="s">
        <v>85</v>
      </c>
      <c r="BE20" s="19" t="s">
        <v>85</v>
      </c>
      <c r="BF20" s="19" t="s">
        <v>85</v>
      </c>
      <c r="BG20" s="19" t="s">
        <v>85</v>
      </c>
      <c r="BH20" s="19" t="s">
        <v>85</v>
      </c>
      <c r="BI20" s="19" t="s">
        <v>85</v>
      </c>
      <c r="BJ20" s="19" t="s">
        <v>85</v>
      </c>
    </row>
    <row r="21" customFormat="false" ht="13.5" hidden="false" customHeight="true" outlineLevel="0" collapsed="false">
      <c r="A21" s="23"/>
      <c r="B21" s="28" t="s">
        <v>97</v>
      </c>
      <c r="C21" s="29" t="s">
        <v>98</v>
      </c>
      <c r="D21" s="30" t="n">
        <f aca="false">SUM(F21:G21)</f>
        <v>72</v>
      </c>
      <c r="E21" s="30" t="n">
        <v>0</v>
      </c>
      <c r="F21" s="30" t="n">
        <v>36</v>
      </c>
      <c r="G21" s="30" t="n">
        <v>36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6" t="n">
        <f aca="false">SUM(H21:Y21)</f>
        <v>0</v>
      </c>
      <c r="AA21" s="19" t="s">
        <v>85</v>
      </c>
      <c r="AB21" s="19" t="s">
        <v>85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6" t="n">
        <f aca="false">SUM(AC21:AZ21)</f>
        <v>0</v>
      </c>
      <c r="BB21" s="19" t="s">
        <v>85</v>
      </c>
      <c r="BC21" s="19" t="s">
        <v>85</v>
      </c>
      <c r="BD21" s="19" t="s">
        <v>85</v>
      </c>
      <c r="BE21" s="19" t="s">
        <v>85</v>
      </c>
      <c r="BF21" s="19" t="s">
        <v>85</v>
      </c>
      <c r="BG21" s="19" t="s">
        <v>85</v>
      </c>
      <c r="BH21" s="19" t="s">
        <v>85</v>
      </c>
      <c r="BI21" s="19" t="s">
        <v>85</v>
      </c>
      <c r="BJ21" s="19" t="s">
        <v>85</v>
      </c>
    </row>
    <row r="22" customFormat="false" ht="13.5" hidden="false" customHeight="true" outlineLevel="0" collapsed="false">
      <c r="A22" s="23"/>
      <c r="B22" s="28" t="s">
        <v>99</v>
      </c>
      <c r="C22" s="29" t="s">
        <v>100</v>
      </c>
      <c r="D22" s="30" t="n">
        <f aca="false">SUM(F22:G22)</f>
        <v>232</v>
      </c>
      <c r="E22" s="30" t="n">
        <v>0</v>
      </c>
      <c r="F22" s="30" t="n">
        <v>68</v>
      </c>
      <c r="G22" s="30" t="n">
        <v>164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6" t="n">
        <f aca="false">SUM(H22:Y22)</f>
        <v>0</v>
      </c>
      <c r="AA22" s="19" t="s">
        <v>85</v>
      </c>
      <c r="AB22" s="19" t="s">
        <v>85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27"/>
      <c r="AZ22" s="27" t="s">
        <v>88</v>
      </c>
      <c r="BA22" s="26" t="n">
        <f aca="false">SUM(AC22:AZ22)</f>
        <v>0</v>
      </c>
      <c r="BB22" s="19" t="s">
        <v>85</v>
      </c>
      <c r="BC22" s="19" t="s">
        <v>85</v>
      </c>
      <c r="BD22" s="19" t="s">
        <v>85</v>
      </c>
      <c r="BE22" s="19" t="s">
        <v>85</v>
      </c>
      <c r="BF22" s="19" t="s">
        <v>85</v>
      </c>
      <c r="BG22" s="19" t="s">
        <v>85</v>
      </c>
      <c r="BH22" s="19" t="s">
        <v>85</v>
      </c>
      <c r="BI22" s="19" t="s">
        <v>85</v>
      </c>
      <c r="BJ22" s="19" t="s">
        <v>85</v>
      </c>
    </row>
    <row r="23" customFormat="false" ht="13.5" hidden="false" customHeight="true" outlineLevel="0" collapsed="false">
      <c r="A23" s="23"/>
      <c r="B23" s="28" t="s">
        <v>101</v>
      </c>
      <c r="C23" s="29" t="s">
        <v>102</v>
      </c>
      <c r="D23" s="30" t="n">
        <f aca="false">SUM(F23:G23)</f>
        <v>108</v>
      </c>
      <c r="E23" s="30" t="n">
        <v>0</v>
      </c>
      <c r="F23" s="30" t="n">
        <v>34</v>
      </c>
      <c r="G23" s="30" t="n">
        <v>74</v>
      </c>
      <c r="H23" s="19"/>
      <c r="I23" s="19"/>
      <c r="J23" s="19"/>
      <c r="K23" s="19"/>
      <c r="L23" s="19"/>
      <c r="M23" s="19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19"/>
      <c r="Y23" s="19"/>
      <c r="Z23" s="26" t="n">
        <f aca="false">SUM(H23:Y23)</f>
        <v>0</v>
      </c>
      <c r="AA23" s="19" t="s">
        <v>85</v>
      </c>
      <c r="AB23" s="19" t="s">
        <v>85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6" t="n">
        <f aca="false">SUM(AC23:AZ23)</f>
        <v>0</v>
      </c>
      <c r="BB23" s="19" t="s">
        <v>85</v>
      </c>
      <c r="BC23" s="19" t="s">
        <v>85</v>
      </c>
      <c r="BD23" s="19" t="s">
        <v>85</v>
      </c>
      <c r="BE23" s="19" t="s">
        <v>85</v>
      </c>
      <c r="BF23" s="19" t="s">
        <v>85</v>
      </c>
      <c r="BG23" s="19" t="s">
        <v>85</v>
      </c>
      <c r="BH23" s="19" t="s">
        <v>85</v>
      </c>
      <c r="BI23" s="19" t="s">
        <v>85</v>
      </c>
      <c r="BJ23" s="19" t="s">
        <v>85</v>
      </c>
    </row>
    <row r="24" customFormat="false" ht="14.25" hidden="false" customHeight="true" outlineLevel="0" collapsed="false">
      <c r="A24" s="23"/>
      <c r="B24" s="28" t="s">
        <v>103</v>
      </c>
      <c r="C24" s="29" t="s">
        <v>104</v>
      </c>
      <c r="D24" s="30" t="n">
        <f aca="false">SUM(F24:G24)</f>
        <v>72</v>
      </c>
      <c r="E24" s="30" t="n">
        <v>0</v>
      </c>
      <c r="F24" s="30" t="n">
        <v>22</v>
      </c>
      <c r="G24" s="30" t="n">
        <v>5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6" t="n">
        <f aca="false">SUM(H24:Y24)</f>
        <v>0</v>
      </c>
      <c r="AA24" s="19" t="s">
        <v>85</v>
      </c>
      <c r="AB24" s="19" t="s">
        <v>85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26" t="n">
        <f aca="false">SUM(AC24:AZ24)</f>
        <v>0</v>
      </c>
      <c r="BB24" s="19" t="s">
        <v>85</v>
      </c>
      <c r="BC24" s="19" t="s">
        <v>85</v>
      </c>
      <c r="BD24" s="19" t="s">
        <v>85</v>
      </c>
      <c r="BE24" s="19" t="s">
        <v>85</v>
      </c>
      <c r="BF24" s="19" t="s">
        <v>85</v>
      </c>
      <c r="BG24" s="19" t="s">
        <v>85</v>
      </c>
      <c r="BH24" s="19" t="s">
        <v>85</v>
      </c>
      <c r="BI24" s="19" t="s">
        <v>85</v>
      </c>
      <c r="BJ24" s="19" t="s">
        <v>85</v>
      </c>
    </row>
    <row r="25" customFormat="false" ht="14.25" hidden="false" customHeight="true" outlineLevel="0" collapsed="false">
      <c r="A25" s="23"/>
      <c r="B25" s="28" t="s">
        <v>105</v>
      </c>
      <c r="C25" s="29" t="s">
        <v>106</v>
      </c>
      <c r="D25" s="30" t="n">
        <f aca="false">SUM(F25:G25)</f>
        <v>68</v>
      </c>
      <c r="E25" s="30" t="n">
        <v>0</v>
      </c>
      <c r="F25" s="30" t="n">
        <v>20</v>
      </c>
      <c r="G25" s="30" t="n">
        <v>4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6" t="n">
        <f aca="false">SUM(H25:Y25)</f>
        <v>0</v>
      </c>
      <c r="AA25" s="19" t="s">
        <v>85</v>
      </c>
      <c r="AB25" s="19" t="s">
        <v>85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6" t="n">
        <f aca="false">SUM(AC25:AZ25)</f>
        <v>0</v>
      </c>
      <c r="BB25" s="19" t="s">
        <v>85</v>
      </c>
      <c r="BC25" s="19" t="s">
        <v>85</v>
      </c>
      <c r="BD25" s="19" t="s">
        <v>85</v>
      </c>
      <c r="BE25" s="19" t="s">
        <v>85</v>
      </c>
      <c r="BF25" s="19" t="s">
        <v>85</v>
      </c>
      <c r="BG25" s="19" t="s">
        <v>85</v>
      </c>
      <c r="BH25" s="19" t="s">
        <v>85</v>
      </c>
      <c r="BI25" s="19" t="s">
        <v>85</v>
      </c>
      <c r="BJ25" s="19" t="s">
        <v>85</v>
      </c>
    </row>
    <row r="26" customFormat="false" ht="14.25" hidden="false" customHeight="true" outlineLevel="0" collapsed="false">
      <c r="A26" s="23"/>
      <c r="B26" s="28" t="s">
        <v>107</v>
      </c>
      <c r="C26" s="31" t="s">
        <v>108</v>
      </c>
      <c r="D26" s="30" t="n">
        <f aca="false">SUM(F26:G26)</f>
        <v>108</v>
      </c>
      <c r="E26" s="30" t="n">
        <v>0</v>
      </c>
      <c r="F26" s="30" t="n">
        <v>36</v>
      </c>
      <c r="G26" s="30" t="n">
        <v>72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6" t="n">
        <f aca="false">SUM(H26:Y26)</f>
        <v>0</v>
      </c>
      <c r="AA26" s="19" t="s">
        <v>85</v>
      </c>
      <c r="AB26" s="19" t="s">
        <v>85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26" t="n">
        <f aca="false">SUM(AC26:AZ26)</f>
        <v>0</v>
      </c>
      <c r="BB26" s="19" t="s">
        <v>85</v>
      </c>
      <c r="BC26" s="19" t="s">
        <v>85</v>
      </c>
      <c r="BD26" s="19" t="s">
        <v>85</v>
      </c>
      <c r="BE26" s="19" t="s">
        <v>85</v>
      </c>
      <c r="BF26" s="19" t="s">
        <v>85</v>
      </c>
      <c r="BG26" s="19" t="s">
        <v>85</v>
      </c>
      <c r="BH26" s="19" t="s">
        <v>85</v>
      </c>
      <c r="BI26" s="19" t="s">
        <v>85</v>
      </c>
      <c r="BJ26" s="19" t="s">
        <v>85</v>
      </c>
    </row>
    <row r="27" customFormat="false" ht="39.75" hidden="true" customHeight="true" outlineLevel="0" collapsed="false">
      <c r="A27" s="23"/>
      <c r="B27" s="28" t="s">
        <v>109</v>
      </c>
      <c r="C27" s="29" t="s">
        <v>94</v>
      </c>
      <c r="D27" s="30" t="n">
        <f aca="false">SUM(F27:G27)</f>
        <v>0</v>
      </c>
      <c r="E27" s="30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6" t="n">
        <f aca="false">SUM(H27:Y27)</f>
        <v>0</v>
      </c>
      <c r="AA27" s="19" t="s">
        <v>85</v>
      </c>
      <c r="AB27" s="19" t="s">
        <v>85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7"/>
      <c r="BA27" s="26" t="n">
        <f aca="false">SUM(AC27:AZ27)</f>
        <v>0</v>
      </c>
      <c r="BB27" s="19" t="s">
        <v>85</v>
      </c>
      <c r="BC27" s="19" t="s">
        <v>85</v>
      </c>
      <c r="BD27" s="19" t="s">
        <v>85</v>
      </c>
      <c r="BE27" s="19" t="s">
        <v>85</v>
      </c>
      <c r="BF27" s="19" t="s">
        <v>85</v>
      </c>
      <c r="BG27" s="19" t="s">
        <v>85</v>
      </c>
      <c r="BH27" s="19" t="s">
        <v>85</v>
      </c>
      <c r="BI27" s="19" t="s">
        <v>85</v>
      </c>
      <c r="BJ27" s="19" t="s">
        <v>85</v>
      </c>
    </row>
    <row r="28" customFormat="false" ht="14.25" hidden="false" customHeight="true" outlineLevel="0" collapsed="false">
      <c r="A28" s="23"/>
      <c r="B28" s="28" t="s">
        <v>110</v>
      </c>
      <c r="C28" s="29" t="s">
        <v>111</v>
      </c>
      <c r="D28" s="30" t="n">
        <f aca="false">SUM(F28:G28)</f>
        <v>144</v>
      </c>
      <c r="E28" s="30" t="n">
        <v>0</v>
      </c>
      <c r="F28" s="30" t="n">
        <v>66</v>
      </c>
      <c r="G28" s="30" t="n">
        <v>78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6" t="n">
        <f aca="false">SUM(H28:Y28)</f>
        <v>0</v>
      </c>
      <c r="AA28" s="19" t="s">
        <v>85</v>
      </c>
      <c r="AB28" s="19" t="s">
        <v>85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27" t="s">
        <v>88</v>
      </c>
      <c r="AY28" s="19"/>
      <c r="AZ28" s="19"/>
      <c r="BA28" s="26" t="n">
        <f aca="false">SUM(AC28:AZ28)</f>
        <v>0</v>
      </c>
      <c r="BB28" s="19" t="s">
        <v>85</v>
      </c>
      <c r="BC28" s="19" t="s">
        <v>85</v>
      </c>
      <c r="BD28" s="19" t="s">
        <v>85</v>
      </c>
      <c r="BE28" s="19" t="s">
        <v>85</v>
      </c>
      <c r="BF28" s="19" t="s">
        <v>85</v>
      </c>
      <c r="BG28" s="19" t="s">
        <v>85</v>
      </c>
      <c r="BH28" s="19" t="s">
        <v>85</v>
      </c>
      <c r="BI28" s="19" t="s">
        <v>85</v>
      </c>
      <c r="BJ28" s="19" t="s">
        <v>85</v>
      </c>
    </row>
    <row r="29" customFormat="false" ht="15.75" hidden="false" customHeight="true" outlineLevel="0" collapsed="false">
      <c r="A29" s="23"/>
      <c r="B29" s="28" t="s">
        <v>112</v>
      </c>
      <c r="C29" s="31" t="s">
        <v>113</v>
      </c>
      <c r="D29" s="30" t="n">
        <f aca="false">SUM(F29:G29)</f>
        <v>144</v>
      </c>
      <c r="E29" s="30" t="n">
        <v>0</v>
      </c>
      <c r="F29" s="30" t="n">
        <v>66</v>
      </c>
      <c r="G29" s="30" t="n">
        <v>78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6" t="n">
        <f aca="false">SUM(H29:Y29)</f>
        <v>0</v>
      </c>
      <c r="AA29" s="19" t="s">
        <v>85</v>
      </c>
      <c r="AB29" s="19" t="s">
        <v>85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27" t="s">
        <v>88</v>
      </c>
      <c r="AZ29" s="27"/>
      <c r="BA29" s="26" t="n">
        <f aca="false">SUM(AC29:AZ29)</f>
        <v>0</v>
      </c>
      <c r="BB29" s="19" t="s">
        <v>85</v>
      </c>
      <c r="BC29" s="19" t="s">
        <v>85</v>
      </c>
      <c r="BD29" s="19" t="s">
        <v>85</v>
      </c>
      <c r="BE29" s="19" t="s">
        <v>85</v>
      </c>
      <c r="BF29" s="19" t="s">
        <v>85</v>
      </c>
      <c r="BG29" s="19" t="s">
        <v>85</v>
      </c>
      <c r="BH29" s="19" t="s">
        <v>85</v>
      </c>
      <c r="BI29" s="19" t="s">
        <v>85</v>
      </c>
      <c r="BJ29" s="19" t="s">
        <v>85</v>
      </c>
    </row>
    <row r="30" customFormat="false" ht="14.25" hidden="false" customHeight="true" outlineLevel="0" collapsed="false">
      <c r="A30" s="23"/>
      <c r="B30" s="28" t="s">
        <v>114</v>
      </c>
      <c r="C30" s="29" t="s">
        <v>115</v>
      </c>
      <c r="D30" s="30" t="n">
        <f aca="false">SUM(F30:G30)</f>
        <v>32</v>
      </c>
      <c r="E30" s="30" t="n">
        <v>0</v>
      </c>
      <c r="F30" s="30" t="n">
        <v>0</v>
      </c>
      <c r="G30" s="30" t="n">
        <v>32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26" t="n">
        <f aca="false">SUM(H30:Y30)</f>
        <v>0</v>
      </c>
      <c r="AA30" s="19" t="s">
        <v>85</v>
      </c>
      <c r="AB30" s="19" t="s">
        <v>85</v>
      </c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32"/>
      <c r="BA30" s="26" t="n">
        <f aca="false">SUM(AC30:AZ30)</f>
        <v>0</v>
      </c>
      <c r="BB30" s="19" t="s">
        <v>85</v>
      </c>
      <c r="BC30" s="19" t="s">
        <v>85</v>
      </c>
      <c r="BD30" s="19" t="s">
        <v>85</v>
      </c>
      <c r="BE30" s="19" t="s">
        <v>85</v>
      </c>
      <c r="BF30" s="19" t="s">
        <v>85</v>
      </c>
      <c r="BG30" s="19" t="s">
        <v>85</v>
      </c>
      <c r="BH30" s="19" t="s">
        <v>85</v>
      </c>
      <c r="BI30" s="19" t="s">
        <v>85</v>
      </c>
      <c r="BJ30" s="19" t="s">
        <v>85</v>
      </c>
    </row>
    <row r="31" customFormat="false" ht="15.75" hidden="false" customHeight="true" outlineLevel="0" collapsed="false">
      <c r="A31" s="23"/>
      <c r="B31" s="31" t="s">
        <v>116</v>
      </c>
      <c r="C31" s="31"/>
      <c r="D31" s="27" t="n">
        <f aca="false">SUM(D16:D30)</f>
        <v>1476</v>
      </c>
      <c r="E31" s="27" t="n">
        <v>0</v>
      </c>
      <c r="F31" s="27" t="n">
        <f aca="false">SUM(F16:F30)</f>
        <v>612</v>
      </c>
      <c r="G31" s="27" t="n">
        <f aca="false">SUM(G16:G30)</f>
        <v>864</v>
      </c>
      <c r="H31" s="19" t="n">
        <f aca="false">SUM(H16:H30)</f>
        <v>0</v>
      </c>
      <c r="I31" s="19" t="n">
        <f aca="false">SUM(I16:I30)</f>
        <v>0</v>
      </c>
      <c r="J31" s="19" t="n">
        <f aca="false">SUM(J16:J30)</f>
        <v>0</v>
      </c>
      <c r="K31" s="19" t="n">
        <f aca="false">SUM(K16:K30)</f>
        <v>0</v>
      </c>
      <c r="L31" s="19" t="n">
        <f aca="false">SUM(L16:L30)</f>
        <v>0</v>
      </c>
      <c r="M31" s="19" t="n">
        <f aca="false">SUM(M16:M30)</f>
        <v>0</v>
      </c>
      <c r="N31" s="19" t="n">
        <f aca="false">SUM(N16:N30)</f>
        <v>0</v>
      </c>
      <c r="O31" s="19" t="n">
        <f aca="false">SUM(O16:O30)</f>
        <v>0</v>
      </c>
      <c r="P31" s="19" t="n">
        <f aca="false">SUM(P16:P30)</f>
        <v>0</v>
      </c>
      <c r="Q31" s="19" t="n">
        <f aca="false">SUM(Q16:Q30)</f>
        <v>0</v>
      </c>
      <c r="R31" s="19" t="n">
        <f aca="false">SUM(R16:R30)</f>
        <v>0</v>
      </c>
      <c r="S31" s="19" t="n">
        <f aca="false">SUM(S16:S30)</f>
        <v>0</v>
      </c>
      <c r="T31" s="19" t="n">
        <f aca="false">SUM(T16:T30)</f>
        <v>0</v>
      </c>
      <c r="U31" s="19" t="n">
        <f aca="false">SUM(U16:U30)</f>
        <v>0</v>
      </c>
      <c r="V31" s="19" t="n">
        <f aca="false">SUM(V16:V30)</f>
        <v>0</v>
      </c>
      <c r="W31" s="19" t="n">
        <f aca="false">SUM(W16:W30)</f>
        <v>0</v>
      </c>
      <c r="X31" s="19" t="n">
        <f aca="false">SUM(X16:X30)</f>
        <v>0</v>
      </c>
      <c r="Y31" s="19" t="n">
        <f aca="false">SUM(Y16:Y30)</f>
        <v>0</v>
      </c>
      <c r="Z31" s="26" t="n">
        <f aca="false">SUM(H31:Y31)</f>
        <v>0</v>
      </c>
      <c r="AA31" s="19" t="s">
        <v>85</v>
      </c>
      <c r="AB31" s="19" t="s">
        <v>85</v>
      </c>
      <c r="AC31" s="19" t="n">
        <f aca="false">AC30+AC29+AC28+AC26+AC25+AC24+AC23+AC22+AC21+AC19+AC18+AC17</f>
        <v>0</v>
      </c>
      <c r="AD31" s="19" t="n">
        <f aca="false">AD30+AD29+AD28+AD26+AD25+AD24+AD23+AD22+AD21+AD19+AD18+AD17</f>
        <v>0</v>
      </c>
      <c r="AE31" s="19" t="n">
        <f aca="false">AE30+AE29+AE28+AE26+AE25+AE24+AE23+AE22+AE21+AE19+AE18+AE17</f>
        <v>0</v>
      </c>
      <c r="AF31" s="19" t="n">
        <f aca="false">AF30+AF29+AF28+AF26+AF25+AF24+AF23+AF22+AF21+AF19+AF18+AF17</f>
        <v>0</v>
      </c>
      <c r="AG31" s="19" t="n">
        <f aca="false">AG30+AG29+AG28+AG26+AG25+AG24+AG23+AG22+AG21+AG19+AG18+AG17</f>
        <v>0</v>
      </c>
      <c r="AH31" s="19" t="n">
        <f aca="false">AH30+AH29+AH28+AH26+AH25+AH24+AH23+AH22+AH21+AH19+AH18+AH17</f>
        <v>0</v>
      </c>
      <c r="AI31" s="19" t="n">
        <f aca="false">AI30+AI29+AI28+AI26+AI25+AI24+AI23+AI22+AI21+AI19+AI18+AI17</f>
        <v>0</v>
      </c>
      <c r="AJ31" s="19" t="n">
        <f aca="false">AJ30+AJ29+AJ28+AJ26+AJ25+AJ24+AJ23+AJ22+AJ21+AJ19+AJ18+AJ17</f>
        <v>0</v>
      </c>
      <c r="AK31" s="19" t="n">
        <f aca="false">AK30+AK29+AK28+AK26+AK25+AK24+AK23+AK22+AK21+AK19+AK18+AK17</f>
        <v>0</v>
      </c>
      <c r="AL31" s="19" t="n">
        <f aca="false">AL30+AL29+AL28+AL26+AL25+AL24+AL23+AL22+AL21+AL19+AL18+AL17</f>
        <v>0</v>
      </c>
      <c r="AM31" s="19" t="n">
        <f aca="false">AM30+AM29+AM28+AM26+AM25+AM24+AM23+AM22+AM21+AM19+AM18+AM17</f>
        <v>0</v>
      </c>
      <c r="AN31" s="19" t="n">
        <f aca="false">AN30+AN29+AN28+AN26+AN25+AN24+AN23+AN22+AN21+AN19+AN18+AN17</f>
        <v>0</v>
      </c>
      <c r="AO31" s="19" t="n">
        <f aca="false">AO30+AO29+AO28+AO26+AO25+AO24+AO23+AO22+AO21+AO19+AO18+AO17</f>
        <v>0</v>
      </c>
      <c r="AP31" s="19" t="n">
        <f aca="false">AP30+AP29+AP28+AP26+AP25+AP24+AP23+AP22+AP21+AP19+AP18+AP17</f>
        <v>0</v>
      </c>
      <c r="AQ31" s="19" t="n">
        <f aca="false">AQ30+AQ29+AQ28+AQ26+AQ25+AQ24+AQ23+AQ22+AQ21+AQ19+AQ18+AQ17</f>
        <v>0</v>
      </c>
      <c r="AR31" s="19" t="n">
        <f aca="false">AR30+AR29+AR28+AR26+AR25+AR24+AR23+AR22+AR21+AR19+AR18+AR17</f>
        <v>0</v>
      </c>
      <c r="AS31" s="19" t="n">
        <f aca="false">AS30+AS29+AS28+AS26+AS25+AS24+AS23+AS22+AS21+AS19+AS18+AS17</f>
        <v>0</v>
      </c>
      <c r="AT31" s="19" t="n">
        <f aca="false">AT30+AT29+AT28+AT26+AT25+AT24+AT23+AT22+AT21+AT19+AT18+AT17</f>
        <v>0</v>
      </c>
      <c r="AU31" s="19" t="n">
        <f aca="false">AU30+AU29+AU28+AU26+AU25+AU24+AU23+AU22+AU21+AU19+AU18+AU17</f>
        <v>0</v>
      </c>
      <c r="AV31" s="19" t="n">
        <f aca="false">AV30+AV29+AV28+AV26+AV25+AV24+AV23+AV22+AV21+AV19+AV18+AV17</f>
        <v>0</v>
      </c>
      <c r="AW31" s="19" t="n">
        <f aca="false">AW30+AW29+AW28+AW26+AW25+AW24+AW23+AW22+AW21+AW19+AW18+AW17</f>
        <v>0</v>
      </c>
      <c r="AX31" s="19" t="n">
        <v>0</v>
      </c>
      <c r="AY31" s="19" t="n">
        <v>0</v>
      </c>
      <c r="AZ31" s="19" t="n">
        <v>0</v>
      </c>
      <c r="BA31" s="26" t="n">
        <f aca="false">SUM(AC31:AZ31)</f>
        <v>0</v>
      </c>
      <c r="BB31" s="19" t="s">
        <v>85</v>
      </c>
      <c r="BC31" s="19" t="s">
        <v>85</v>
      </c>
      <c r="BD31" s="19" t="s">
        <v>85</v>
      </c>
      <c r="BE31" s="19" t="s">
        <v>85</v>
      </c>
      <c r="BF31" s="19" t="s">
        <v>85</v>
      </c>
      <c r="BG31" s="19" t="s">
        <v>85</v>
      </c>
      <c r="BH31" s="19" t="s">
        <v>85</v>
      </c>
      <c r="BI31" s="19" t="s">
        <v>85</v>
      </c>
      <c r="BJ31" s="19" t="s">
        <v>85</v>
      </c>
    </row>
    <row r="32" customFormat="false" ht="4.5" hidden="false" customHeight="true" outlineLevel="0" collapsed="false">
      <c r="A32" s="33"/>
      <c r="B32" s="34"/>
      <c r="C32" s="34"/>
      <c r="D32" s="35"/>
      <c r="E32" s="3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</row>
    <row r="33" customFormat="false" ht="8.25" hidden="false" customHeight="false" outlineLevel="0" collapsed="false">
      <c r="A33" s="33"/>
      <c r="B33" s="34"/>
      <c r="C33" s="34"/>
      <c r="D33" s="35"/>
      <c r="E33" s="35"/>
      <c r="F33" s="35"/>
      <c r="G33" s="35"/>
      <c r="H33" s="35"/>
      <c r="I33" s="33"/>
      <c r="J33" s="35"/>
      <c r="K33" s="35"/>
      <c r="L33" s="35"/>
      <c r="M33" s="35"/>
      <c r="N33" s="33"/>
      <c r="O33" s="35"/>
      <c r="P33" s="35"/>
      <c r="Q33" s="35"/>
      <c r="R33" s="33"/>
      <c r="S33" s="35"/>
      <c r="T33" s="35"/>
      <c r="U33" s="35"/>
      <c r="V33" s="35"/>
      <c r="W33" s="33"/>
      <c r="X33" s="33"/>
      <c r="Y33" s="35"/>
      <c r="Z33" s="35"/>
      <c r="AA33" s="35"/>
      <c r="AB33" s="35"/>
      <c r="AC33" s="35"/>
      <c r="AD33" s="35"/>
      <c r="AE33" s="33"/>
      <c r="AF33" s="35"/>
      <c r="AG33" s="33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3"/>
      <c r="BC33" s="35"/>
      <c r="BD33" s="35"/>
      <c r="BE33" s="35"/>
      <c r="BF33" s="33"/>
      <c r="BG33" s="33"/>
      <c r="BH33" s="33"/>
      <c r="BI33" s="33"/>
      <c r="BJ33" s="33"/>
    </row>
    <row r="34" customFormat="false" ht="8.25" hidden="false" customHeight="false" outlineLevel="0" collapsed="false">
      <c r="A34" s="33"/>
      <c r="B34" s="34"/>
      <c r="C34" s="34"/>
      <c r="D34" s="33"/>
      <c r="E34" s="33"/>
      <c r="F34" s="35"/>
      <c r="G34" s="35"/>
      <c r="H34" s="35"/>
      <c r="I34" s="33"/>
      <c r="J34" s="35"/>
      <c r="K34" s="35"/>
      <c r="L34" s="35"/>
      <c r="M34" s="35"/>
      <c r="N34" s="33"/>
      <c r="O34" s="35"/>
      <c r="P34" s="35"/>
      <c r="Q34" s="35"/>
      <c r="R34" s="33"/>
      <c r="S34" s="35"/>
      <c r="T34" s="35"/>
      <c r="U34" s="35"/>
      <c r="V34" s="35"/>
      <c r="W34" s="33"/>
      <c r="X34" s="33"/>
      <c r="Y34" s="35"/>
      <c r="Z34" s="35"/>
      <c r="AA34" s="35"/>
      <c r="AB34" s="35"/>
      <c r="AC34" s="35"/>
      <c r="AD34" s="35"/>
      <c r="AE34" s="33"/>
      <c r="AF34" s="35"/>
      <c r="AG34" s="33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3"/>
      <c r="BC34" s="35"/>
      <c r="BD34" s="35"/>
      <c r="BE34" s="35"/>
      <c r="BF34" s="33"/>
      <c r="BG34" s="33"/>
      <c r="BH34" s="33"/>
      <c r="BI34" s="33"/>
      <c r="BJ34" s="33"/>
    </row>
    <row r="35" customFormat="false" ht="8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 t="s">
        <v>117</v>
      </c>
      <c r="N35" s="33"/>
      <c r="O35" s="33"/>
      <c r="P35" s="33"/>
      <c r="Q35" s="33"/>
      <c r="R35" s="33"/>
      <c r="S35" s="33"/>
      <c r="T35" s="1" t="s">
        <v>118</v>
      </c>
      <c r="Z35" s="33"/>
      <c r="AA35" s="33"/>
      <c r="AB35" s="1" t="s">
        <v>119</v>
      </c>
      <c r="AI35" s="33"/>
      <c r="AJ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</row>
    <row r="36" customFormat="false" ht="8.25" hidden="false" customHeight="true" outlineLevel="0" collapsed="false">
      <c r="A36" s="33"/>
      <c r="B36" s="36"/>
      <c r="C36" s="33"/>
      <c r="D36" s="33"/>
      <c r="E36" s="33"/>
      <c r="F36" s="37"/>
      <c r="G36" s="33"/>
      <c r="H36" s="33"/>
      <c r="I36" s="33"/>
      <c r="J36" s="33"/>
      <c r="K36" s="33"/>
      <c r="L36" s="38"/>
      <c r="M36" s="33"/>
      <c r="N36" s="33"/>
      <c r="O36" s="39" t="s">
        <v>77</v>
      </c>
      <c r="P36" s="39"/>
      <c r="Q36" s="33"/>
      <c r="R36" s="38"/>
      <c r="S36" s="38"/>
      <c r="W36" s="40" t="s">
        <v>120</v>
      </c>
      <c r="X36" s="40"/>
      <c r="Z36" s="33"/>
      <c r="AA36" s="33"/>
      <c r="AD36" s="40" t="s">
        <v>88</v>
      </c>
      <c r="AE36" s="40"/>
      <c r="AF36" s="40"/>
      <c r="AI36" s="41"/>
      <c r="AJ36" s="41"/>
      <c r="AK36" s="41"/>
      <c r="AL36" s="41"/>
      <c r="AM36" s="41"/>
      <c r="AN36" s="41"/>
      <c r="AO36" s="41"/>
      <c r="AP36" s="42"/>
      <c r="AQ36" s="33"/>
      <c r="AR36" s="33"/>
      <c r="AS36" s="38"/>
      <c r="AT36" s="38"/>
      <c r="AU36" s="38"/>
      <c r="AV36" s="33"/>
      <c r="AW36" s="38"/>
      <c r="AX36" s="38"/>
      <c r="AY36" s="42"/>
      <c r="AZ36" s="33"/>
      <c r="BA36" s="33"/>
      <c r="BB36" s="33"/>
      <c r="BC36" s="42"/>
      <c r="BD36" s="42"/>
      <c r="BE36" s="33"/>
      <c r="BF36" s="33"/>
      <c r="BG36" s="33"/>
      <c r="BH36" s="33"/>
      <c r="BI36" s="33"/>
      <c r="BJ36" s="33"/>
    </row>
    <row r="37" customFormat="false" ht="8.25" hidden="false" customHeight="true" outlineLevel="0" collapsed="false">
      <c r="A37" s="36"/>
      <c r="B37" s="36"/>
      <c r="F37" s="37"/>
      <c r="G37" s="33"/>
      <c r="H37" s="33"/>
      <c r="I37" s="33"/>
      <c r="J37" s="33"/>
      <c r="K37" s="33"/>
      <c r="L37" s="38"/>
      <c r="M37" s="33"/>
      <c r="N37" s="33"/>
      <c r="O37" s="39"/>
      <c r="P37" s="39"/>
      <c r="Q37" s="33"/>
      <c r="R37" s="38"/>
      <c r="S37" s="38"/>
      <c r="W37" s="40"/>
      <c r="X37" s="40"/>
      <c r="Z37" s="33"/>
      <c r="AA37" s="33"/>
      <c r="AD37" s="40"/>
      <c r="AE37" s="40"/>
      <c r="AF37" s="40"/>
      <c r="AI37" s="41"/>
      <c r="AJ37" s="41"/>
      <c r="AK37" s="41"/>
      <c r="AL37" s="41"/>
      <c r="AM37" s="41"/>
      <c r="AN37" s="41"/>
      <c r="AO37" s="41"/>
      <c r="AP37" s="42"/>
      <c r="AQ37" s="33"/>
      <c r="AR37" s="33"/>
      <c r="AS37" s="38"/>
      <c r="AT37" s="38"/>
      <c r="AU37" s="38"/>
      <c r="AV37" s="33"/>
      <c r="AW37" s="38"/>
      <c r="AX37" s="38"/>
      <c r="AY37" s="42"/>
      <c r="AZ37" s="33"/>
      <c r="BA37" s="33"/>
      <c r="BB37" s="33"/>
      <c r="BC37" s="42"/>
      <c r="BD37" s="42"/>
      <c r="BE37" s="33"/>
      <c r="BF37" s="33"/>
      <c r="BG37" s="33"/>
      <c r="BH37" s="33"/>
      <c r="BI37" s="33"/>
      <c r="BJ37" s="33"/>
    </row>
    <row r="38" customFormat="false" ht="8.25" hidden="false" customHeight="true" outlineLevel="0" collapsed="false">
      <c r="A38" s="36"/>
      <c r="F38" s="37"/>
      <c r="G38" s="33"/>
      <c r="H38" s="33"/>
      <c r="I38" s="33"/>
      <c r="J38" s="33"/>
      <c r="K38" s="33"/>
      <c r="L38" s="38"/>
      <c r="M38" s="33"/>
      <c r="N38" s="33"/>
      <c r="O38" s="39"/>
      <c r="P38" s="39"/>
      <c r="Q38" s="33"/>
      <c r="R38" s="38"/>
      <c r="S38" s="38"/>
      <c r="W38" s="40"/>
      <c r="X38" s="40"/>
      <c r="Z38" s="33"/>
      <c r="AA38" s="33"/>
      <c r="AD38" s="40"/>
      <c r="AE38" s="40"/>
      <c r="AF38" s="40"/>
      <c r="AI38" s="41"/>
      <c r="AJ38" s="41"/>
      <c r="AK38" s="41"/>
      <c r="AL38" s="41"/>
      <c r="AM38" s="41"/>
      <c r="AN38" s="41"/>
      <c r="AO38" s="41"/>
      <c r="AP38" s="42"/>
      <c r="AQ38" s="33"/>
      <c r="AR38" s="33"/>
      <c r="AS38" s="38"/>
      <c r="AT38" s="38"/>
      <c r="AU38" s="38"/>
      <c r="AV38" s="33"/>
      <c r="AW38" s="38"/>
      <c r="AX38" s="38"/>
      <c r="AY38" s="42"/>
      <c r="AZ38" s="33"/>
      <c r="BA38" s="33"/>
      <c r="BB38" s="33"/>
      <c r="BC38" s="42"/>
      <c r="BD38" s="42"/>
    </row>
  </sheetData>
  <mergeCells count="100">
    <mergeCell ref="A1:A13"/>
    <mergeCell ref="B1:B13"/>
    <mergeCell ref="C1:C14"/>
    <mergeCell ref="D1:G3"/>
    <mergeCell ref="H1:L1"/>
    <mergeCell ref="M1:P1"/>
    <mergeCell ref="Q1:Q6"/>
    <mergeCell ref="R1:T1"/>
    <mergeCell ref="U1:U6"/>
    <mergeCell ref="V1:Y1"/>
    <mergeCell ref="Z1:AD1"/>
    <mergeCell ref="AE1:AE6"/>
    <mergeCell ref="AF1:AH1"/>
    <mergeCell ref="AI1:AI6"/>
    <mergeCell ref="AJ1:AM1"/>
    <mergeCell ref="AN1:AQ1"/>
    <mergeCell ref="AR1:AR6"/>
    <mergeCell ref="AS1:AU1"/>
    <mergeCell ref="AV1:AV6"/>
    <mergeCell ref="AW1:AZ1"/>
    <mergeCell ref="BA1:BE1"/>
    <mergeCell ref="BF1:BF6"/>
    <mergeCell ref="BG1:BJ1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R2:R6"/>
    <mergeCell ref="S2:S6"/>
    <mergeCell ref="T2:T6"/>
    <mergeCell ref="V2:V6"/>
    <mergeCell ref="W2:W6"/>
    <mergeCell ref="X2:X6"/>
    <mergeCell ref="Y2:Y6"/>
    <mergeCell ref="Z2:Z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N2:AN6"/>
    <mergeCell ref="AO2:AO6"/>
    <mergeCell ref="AP2:AP6"/>
    <mergeCell ref="AQ2:AQ6"/>
    <mergeCell ref="AS2:AS6"/>
    <mergeCell ref="AT2:AT6"/>
    <mergeCell ref="AU2:AU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BK2:BK6"/>
    <mergeCell ref="D4:D14"/>
    <mergeCell ref="E4:E14"/>
    <mergeCell ref="F4:F13"/>
    <mergeCell ref="G4:G13"/>
    <mergeCell ref="H7:BJ7"/>
    <mergeCell ref="A15:A31"/>
    <mergeCell ref="B31:C31"/>
    <mergeCell ref="B32:C34"/>
    <mergeCell ref="J33:M34"/>
    <mergeCell ref="O33:Q34"/>
    <mergeCell ref="S33:V34"/>
    <mergeCell ref="Y33:Z34"/>
    <mergeCell ref="AF33:AF34"/>
    <mergeCell ref="AH33:AM34"/>
    <mergeCell ref="AN33:AQ34"/>
    <mergeCell ref="AS33:AU34"/>
    <mergeCell ref="AW33:AZ34"/>
    <mergeCell ref="BC33:BE34"/>
    <mergeCell ref="F36:F38"/>
    <mergeCell ref="L36:L38"/>
    <mergeCell ref="O36:P38"/>
    <mergeCell ref="R36:S38"/>
    <mergeCell ref="W36:X38"/>
    <mergeCell ref="AD36:AF38"/>
    <mergeCell ref="AI36:AO38"/>
    <mergeCell ref="AS36:AU38"/>
    <mergeCell ref="AW36:AX38"/>
    <mergeCell ref="BC36:BC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30:47Z</dcterms:created>
  <dc:creator>Админ</dc:creator>
  <dc:description/>
  <dc:language>en-US</dc:language>
  <cp:lastModifiedBy>216</cp:lastModifiedBy>
  <cp:lastPrinted>2024-06-19T01:48:54Z</cp:lastPrinted>
  <dcterms:modified xsi:type="dcterms:W3CDTF">2024-06-19T01:49:29Z</dcterms:modified>
  <cp:revision>0</cp:revision>
  <dc:subject/>
  <dc:title/>
</cp:coreProperties>
</file>