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21" sheetId="1" state="visible" r:id="rId2"/>
    <sheet name="622" sheetId="2" state="visible" r:id="rId3"/>
    <sheet name="623" sheetId="3" state="visible" r:id="rId4"/>
  </sheets>
  <definedNames>
    <definedName function="false" hidden="false" localSheetId="0" name="_xlnm.Print_Area" vbProcedure="false">'621'!$A$1:$B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13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13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3</xdr:col>
                <xdr:colOff>1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4" uniqueCount="166">
  <si>
    <t xml:space="preserve"> курс</t>
  </si>
  <si>
    <t xml:space="preserve"> индекс</t>
  </si>
  <si>
    <t xml:space="preserve"> Наименование циклов, разделов, дисциплин, модулей, МДК, практик </t>
  </si>
  <si>
    <t xml:space="preserve">Объем часов обязательной нагрузки</t>
  </si>
  <si>
    <t xml:space="preserve">Сентябрь,2024</t>
  </si>
  <si>
    <t xml:space="preserve">30.09-5.10</t>
  </si>
  <si>
    <t xml:space="preserve">Октябрь,2024</t>
  </si>
  <si>
    <t xml:space="preserve">28.10-2.11</t>
  </si>
  <si>
    <t xml:space="preserve">Ноябрь,2024</t>
  </si>
  <si>
    <t xml:space="preserve">Декабрь,2024</t>
  </si>
  <si>
    <t xml:space="preserve">                   Январь,2025</t>
  </si>
  <si>
    <t xml:space="preserve">27.01-01.02</t>
  </si>
  <si>
    <t xml:space="preserve">Февраль,2025</t>
  </si>
  <si>
    <t xml:space="preserve">04.02-1.03</t>
  </si>
  <si>
    <t xml:space="preserve">Март,2025</t>
  </si>
  <si>
    <t xml:space="preserve">31.03-5.04</t>
  </si>
  <si>
    <t xml:space="preserve">Апрель,2025</t>
  </si>
  <si>
    <t xml:space="preserve">28.04-3.05</t>
  </si>
  <si>
    <t xml:space="preserve">Май,2025</t>
  </si>
  <si>
    <t xml:space="preserve">Июнь,2025</t>
  </si>
  <si>
    <t xml:space="preserve">Июль,2025</t>
  </si>
  <si>
    <t xml:space="preserve">28.07-3.08</t>
  </si>
  <si>
    <t xml:space="preserve">Август,2025</t>
  </si>
  <si>
    <t xml:space="preserve">2.09.-7.09</t>
  </si>
  <si>
    <t xml:space="preserve">9.09-14.09</t>
  </si>
  <si>
    <t xml:space="preserve">16.09-21.09</t>
  </si>
  <si>
    <t xml:space="preserve">23.09-28.09</t>
  </si>
  <si>
    <t xml:space="preserve">7.10-12.10</t>
  </si>
  <si>
    <t xml:space="preserve">14.10-19.10</t>
  </si>
  <si>
    <t xml:space="preserve">21.10-26.10</t>
  </si>
  <si>
    <t xml:space="preserve">4.11-9.11</t>
  </si>
  <si>
    <t xml:space="preserve">11.11-16.11</t>
  </si>
  <si>
    <t xml:space="preserve">18.11-23.11</t>
  </si>
  <si>
    <t xml:space="preserve">25.11-30.11</t>
  </si>
  <si>
    <t xml:space="preserve">2.12-7.12</t>
  </si>
  <si>
    <t xml:space="preserve">9.12-14.12</t>
  </si>
  <si>
    <t xml:space="preserve">16.12-21.12</t>
  </si>
  <si>
    <t xml:space="preserve">23.12-28.12</t>
  </si>
  <si>
    <t xml:space="preserve">Всего 1 семестр</t>
  </si>
  <si>
    <t xml:space="preserve">30.12-5.01</t>
  </si>
  <si>
    <t xml:space="preserve">6.01-12.01</t>
  </si>
  <si>
    <t xml:space="preserve">13.01-14.01</t>
  </si>
  <si>
    <t xml:space="preserve">15.01-18.01</t>
  </si>
  <si>
    <t xml:space="preserve">20.01-25.01</t>
  </si>
  <si>
    <t xml:space="preserve">3.02-8.02</t>
  </si>
  <si>
    <t xml:space="preserve">10.02-15.02</t>
  </si>
  <si>
    <t xml:space="preserve">17.02-22.02</t>
  </si>
  <si>
    <t xml:space="preserve">3.03-8.03</t>
  </si>
  <si>
    <t xml:space="preserve">10.03-15.03</t>
  </si>
  <si>
    <t xml:space="preserve">17.03-22.03</t>
  </si>
  <si>
    <t xml:space="preserve">24.03-29.03</t>
  </si>
  <si>
    <t xml:space="preserve">7.04-12.04</t>
  </si>
  <si>
    <t xml:space="preserve">14.04-19.04</t>
  </si>
  <si>
    <t xml:space="preserve">21.04-26.04</t>
  </si>
  <si>
    <t xml:space="preserve">5.05-10.05</t>
  </si>
  <si>
    <t xml:space="preserve">12.05-17.05</t>
  </si>
  <si>
    <t xml:space="preserve">19.05-24.05</t>
  </si>
  <si>
    <t xml:space="preserve">26.05-31.05</t>
  </si>
  <si>
    <t xml:space="preserve">2.06-7.06</t>
  </si>
  <si>
    <t xml:space="preserve">9.06-14.06</t>
  </si>
  <si>
    <t xml:space="preserve">16.06-21.06</t>
  </si>
  <si>
    <t xml:space="preserve">23.06-28.06</t>
  </si>
  <si>
    <t xml:space="preserve">30.06-5.07</t>
  </si>
  <si>
    <t xml:space="preserve">Всего II семестр</t>
  </si>
  <si>
    <t xml:space="preserve">7.07-13.07</t>
  </si>
  <si>
    <t xml:space="preserve">14.07-20.07</t>
  </si>
  <si>
    <t xml:space="preserve">21.07-27.07</t>
  </si>
  <si>
    <t xml:space="preserve">4.0810.08</t>
  </si>
  <si>
    <t xml:space="preserve">11.08-17.08</t>
  </si>
  <si>
    <t xml:space="preserve">18.08-24.08</t>
  </si>
  <si>
    <t xml:space="preserve">25.08-31.08</t>
  </si>
  <si>
    <t xml:space="preserve">Всего, в т.ч.сам.работа </t>
  </si>
  <si>
    <t xml:space="preserve"> сам.работа</t>
  </si>
  <si>
    <t xml:space="preserve">3 сем</t>
  </si>
  <si>
    <t xml:space="preserve">4 сем</t>
  </si>
  <si>
    <t xml:space="preserve">график учебного процесса 2024-2025</t>
  </si>
  <si>
    <r>
      <rPr>
        <b val="true"/>
        <sz val="6"/>
        <rFont val="Calibri"/>
        <family val="2"/>
        <charset val="204"/>
      </rPr>
      <t xml:space="preserve">●       </t>
    </r>
    <r>
      <rPr>
        <b val="true"/>
        <sz val="7.8"/>
        <rFont val="Arial Cyr"/>
        <family val="2"/>
        <charset val="204"/>
      </rPr>
      <t xml:space="preserve">00       </t>
    </r>
  </si>
  <si>
    <r>
      <rPr>
        <b val="true"/>
        <sz val="5"/>
        <rFont val="Calibri"/>
        <family val="2"/>
        <charset val="204"/>
      </rPr>
      <t xml:space="preserve">●       </t>
    </r>
    <r>
      <rPr>
        <b val="true"/>
        <sz val="5"/>
        <rFont val="Arial Cyr"/>
        <family val="0"/>
        <charset val="204"/>
      </rPr>
      <t xml:space="preserve">00              УП</t>
    </r>
  </si>
  <si>
    <t xml:space="preserve">ПП</t>
  </si>
  <si>
    <r>
      <rPr>
        <b val="true"/>
        <sz val="6"/>
        <rFont val="Arial Cyr"/>
        <family val="2"/>
        <charset val="204"/>
      </rPr>
      <t xml:space="preserve">!!      </t>
    </r>
    <r>
      <rPr>
        <b val="true"/>
        <sz val="6"/>
        <rFont val="Calibri"/>
        <family val="2"/>
        <charset val="204"/>
      </rPr>
      <t xml:space="preserve">●       </t>
    </r>
    <r>
      <rPr>
        <b val="true"/>
        <sz val="7.8"/>
        <rFont val="Arial Cyr"/>
        <family val="2"/>
        <charset val="204"/>
      </rPr>
      <t xml:space="preserve">00       </t>
    </r>
  </si>
  <si>
    <r>
      <rPr>
        <b val="true"/>
        <sz val="5"/>
        <rFont val="Arial Cyr"/>
        <family val="0"/>
        <charset val="204"/>
      </rPr>
      <t xml:space="preserve">!!     </t>
    </r>
    <r>
      <rPr>
        <b val="true"/>
        <sz val="5"/>
        <rFont val="Calibri"/>
        <family val="2"/>
        <charset val="204"/>
      </rPr>
      <t xml:space="preserve">●       </t>
    </r>
    <r>
      <rPr>
        <b val="true"/>
        <sz val="5"/>
        <rFont val="Arial Cyr"/>
        <family val="0"/>
        <charset val="204"/>
      </rPr>
      <t xml:space="preserve">00              УП</t>
    </r>
  </si>
  <si>
    <r>
      <rPr>
        <b val="true"/>
        <sz val="5"/>
        <rFont val="Arial Cyr"/>
        <family val="2"/>
        <charset val="204"/>
      </rPr>
      <t xml:space="preserve">!!      </t>
    </r>
    <r>
      <rPr>
        <b val="true"/>
        <sz val="5"/>
        <rFont val="Calibri"/>
        <family val="2"/>
        <charset val="204"/>
      </rPr>
      <t xml:space="preserve">●       </t>
    </r>
    <r>
      <rPr>
        <b val="true"/>
        <sz val="5"/>
        <rFont val="Arial Cyr"/>
        <family val="2"/>
        <charset val="204"/>
      </rPr>
      <t xml:space="preserve">00       </t>
    </r>
  </si>
  <si>
    <r>
      <rPr>
        <b val="true"/>
        <sz val="6"/>
        <rFont val="Arial Cyr"/>
        <family val="0"/>
        <charset val="204"/>
      </rPr>
      <t xml:space="preserve">СГ</t>
    </r>
    <r>
      <rPr>
        <sz val="6"/>
        <rFont val="Arial Cyr"/>
        <family val="0"/>
        <charset val="204"/>
      </rPr>
      <t xml:space="preserve">.</t>
    </r>
    <r>
      <rPr>
        <b val="true"/>
        <vertAlign val="subscript"/>
        <sz val="6"/>
        <rFont val="Arial Cyr"/>
        <family val="0"/>
        <charset val="204"/>
      </rPr>
      <t xml:space="preserve">00</t>
    </r>
  </si>
  <si>
    <t xml:space="preserve">Социально-гуманитарный  цикл </t>
  </si>
  <si>
    <t xml:space="preserve">к</t>
  </si>
  <si>
    <t xml:space="preserve">621 группа                               II к у р с </t>
  </si>
  <si>
    <r>
      <rPr>
        <b val="true"/>
        <sz val="6"/>
        <rFont val="Arial Cyr"/>
        <family val="0"/>
        <charset val="204"/>
      </rPr>
      <t xml:space="preserve">СГ</t>
    </r>
    <r>
      <rPr>
        <sz val="6"/>
        <rFont val="Arial Cyr"/>
        <family val="0"/>
        <charset val="204"/>
      </rPr>
      <t xml:space="preserve">.</t>
    </r>
    <r>
      <rPr>
        <b val="true"/>
        <vertAlign val="subscript"/>
        <sz val="6"/>
        <rFont val="Arial Cyr"/>
        <family val="0"/>
        <charset val="204"/>
      </rPr>
      <t xml:space="preserve">01</t>
    </r>
  </si>
  <si>
    <t xml:space="preserve">История России</t>
  </si>
  <si>
    <r>
      <rPr>
        <b val="true"/>
        <sz val="6"/>
        <rFont val="Arial Cyr"/>
        <family val="0"/>
        <charset val="204"/>
      </rPr>
      <t xml:space="preserve">СГ</t>
    </r>
    <r>
      <rPr>
        <sz val="6"/>
        <rFont val="Arial Cyr"/>
        <family val="0"/>
        <charset val="204"/>
      </rPr>
      <t xml:space="preserve">.</t>
    </r>
    <r>
      <rPr>
        <b val="true"/>
        <vertAlign val="subscript"/>
        <sz val="6"/>
        <rFont val="Arial Cyr"/>
        <family val="0"/>
        <charset val="204"/>
      </rPr>
      <t xml:space="preserve">02</t>
    </r>
  </si>
  <si>
    <t xml:space="preserve">Иностранный язык в проф.деятельности </t>
  </si>
  <si>
    <r>
      <rPr>
        <b val="true"/>
        <sz val="6"/>
        <rFont val="Arial Cyr"/>
        <family val="0"/>
        <charset val="204"/>
      </rPr>
      <t xml:space="preserve">СГ</t>
    </r>
    <r>
      <rPr>
        <sz val="6"/>
        <rFont val="Arial Cyr"/>
        <family val="0"/>
        <charset val="204"/>
      </rPr>
      <t xml:space="preserve">.</t>
    </r>
    <r>
      <rPr>
        <b val="true"/>
        <vertAlign val="subscript"/>
        <sz val="6"/>
        <rFont val="Arial Cyr"/>
        <family val="0"/>
        <charset val="204"/>
      </rPr>
      <t xml:space="preserve">04</t>
    </r>
  </si>
  <si>
    <t xml:space="preserve">Физическая культура</t>
  </si>
  <si>
    <r>
      <rPr>
        <b val="true"/>
        <sz val="6"/>
        <rFont val="Arial Cyr"/>
        <family val="0"/>
        <charset val="204"/>
      </rPr>
      <t xml:space="preserve">ОП</t>
    </r>
    <r>
      <rPr>
        <b val="true"/>
        <vertAlign val="subscript"/>
        <sz val="6"/>
        <rFont val="Arial Cyr"/>
        <family val="0"/>
        <charset val="204"/>
      </rPr>
      <t xml:space="preserve">00</t>
    </r>
  </si>
  <si>
    <t xml:space="preserve">Общепрофессиональный цикл</t>
  </si>
  <si>
    <r>
      <rPr>
        <sz val="6"/>
        <rFont val="Arial Cyr"/>
        <family val="0"/>
        <charset val="204"/>
      </rPr>
      <t xml:space="preserve">ОП.</t>
    </r>
    <r>
      <rPr>
        <vertAlign val="subscript"/>
        <sz val="6"/>
        <rFont val="Arial Cyr"/>
        <family val="0"/>
        <charset val="204"/>
      </rPr>
      <t xml:space="preserve">01</t>
    </r>
  </si>
  <si>
    <t xml:space="preserve">Анатомия и физиология человека </t>
  </si>
  <si>
    <r>
      <rPr>
        <sz val="6"/>
        <rFont val="Arial Cyr"/>
        <family val="0"/>
        <charset val="204"/>
      </rPr>
      <t xml:space="preserve">ОП.</t>
    </r>
    <r>
      <rPr>
        <vertAlign val="subscript"/>
        <sz val="6"/>
        <rFont val="Arial Cyr"/>
        <family val="0"/>
        <charset val="204"/>
      </rPr>
      <t xml:space="preserve">02</t>
    </r>
  </si>
  <si>
    <t xml:space="preserve">Основы патологии </t>
  </si>
  <si>
    <r>
      <rPr>
        <sz val="6"/>
        <rFont val="Arial Cyr"/>
        <family val="0"/>
        <charset val="204"/>
      </rPr>
      <t xml:space="preserve">ОП.</t>
    </r>
    <r>
      <rPr>
        <vertAlign val="subscript"/>
        <sz val="6"/>
        <rFont val="Arial Cyr"/>
        <family val="0"/>
        <charset val="204"/>
      </rPr>
      <t xml:space="preserve">03</t>
    </r>
  </si>
  <si>
    <t xml:space="preserve">Основы латинского языка с мед.терминологией </t>
  </si>
  <si>
    <r>
      <rPr>
        <sz val="6"/>
        <rFont val="Arial Cyr"/>
        <family val="0"/>
        <charset val="204"/>
      </rPr>
      <t xml:space="preserve">ОП.</t>
    </r>
    <r>
      <rPr>
        <vertAlign val="subscript"/>
        <sz val="6"/>
        <rFont val="Arial Cyr"/>
        <family val="0"/>
        <charset val="204"/>
      </rPr>
      <t xml:space="preserve">04</t>
    </r>
  </si>
  <si>
    <t xml:space="preserve">Генетика человека с основами мед.генетики </t>
  </si>
  <si>
    <r>
      <rPr>
        <sz val="6"/>
        <rFont val="Arial Cyr"/>
        <family val="0"/>
        <charset val="204"/>
      </rPr>
      <t xml:space="preserve">ОП.</t>
    </r>
    <r>
      <rPr>
        <vertAlign val="subscript"/>
        <sz val="6"/>
        <rFont val="Arial Cyr"/>
        <family val="0"/>
        <charset val="204"/>
      </rPr>
      <t xml:space="preserve">05</t>
    </r>
  </si>
  <si>
    <t xml:space="preserve">Основы микробиологии и иммунологии</t>
  </si>
  <si>
    <r>
      <rPr>
        <sz val="6"/>
        <rFont val="Arial Cyr"/>
        <family val="0"/>
        <charset val="204"/>
      </rPr>
      <t xml:space="preserve">ОП.</t>
    </r>
    <r>
      <rPr>
        <vertAlign val="subscript"/>
        <sz val="6"/>
        <rFont val="Arial Cyr"/>
        <family val="0"/>
        <charset val="204"/>
      </rPr>
      <t xml:space="preserve">06</t>
    </r>
  </si>
  <si>
    <t xml:space="preserve">Фармакология </t>
  </si>
  <si>
    <t xml:space="preserve">!!</t>
  </si>
  <si>
    <r>
      <rPr>
        <sz val="6"/>
        <rFont val="Arial Cyr"/>
        <family val="0"/>
        <charset val="204"/>
      </rPr>
      <t xml:space="preserve">ОП.</t>
    </r>
    <r>
      <rPr>
        <vertAlign val="subscript"/>
        <sz val="6"/>
        <rFont val="Arial Cyr"/>
        <family val="0"/>
        <charset val="204"/>
      </rPr>
      <t xml:space="preserve">07</t>
    </r>
  </si>
  <si>
    <t xml:space="preserve">Информационные технологии в проф.деятельности </t>
  </si>
  <si>
    <r>
      <rPr>
        <sz val="6"/>
        <rFont val="Arial Cyr"/>
        <family val="0"/>
        <charset val="204"/>
      </rPr>
      <t xml:space="preserve">ОП.</t>
    </r>
    <r>
      <rPr>
        <vertAlign val="subscript"/>
        <sz val="6"/>
        <rFont val="Arial Cyr"/>
        <family val="0"/>
        <charset val="204"/>
      </rPr>
      <t xml:space="preserve">09</t>
    </r>
  </si>
  <si>
    <t xml:space="preserve">Технология обучения </t>
  </si>
  <si>
    <r>
      <rPr>
        <b val="true"/>
        <sz val="6"/>
        <rFont val="Arial Cyr"/>
        <family val="0"/>
        <charset val="204"/>
      </rPr>
      <t xml:space="preserve">П</t>
    </r>
    <r>
      <rPr>
        <sz val="6"/>
        <rFont val="Arial Cyr"/>
        <family val="0"/>
        <charset val="204"/>
      </rPr>
      <t xml:space="preserve">.</t>
    </r>
    <r>
      <rPr>
        <b val="true"/>
        <vertAlign val="subscript"/>
        <sz val="6"/>
        <rFont val="Arial Cyr"/>
        <family val="0"/>
        <charset val="204"/>
      </rPr>
      <t xml:space="preserve">00</t>
    </r>
  </si>
  <si>
    <t xml:space="preserve">Профессиональный  цикл </t>
  </si>
  <si>
    <r>
      <rPr>
        <i val="true"/>
        <sz val="6"/>
        <rFont val="Arial Cyr"/>
        <family val="0"/>
        <charset val="204"/>
      </rPr>
      <t xml:space="preserve">ПМ</t>
    </r>
    <r>
      <rPr>
        <i val="true"/>
        <vertAlign val="subscript"/>
        <sz val="6"/>
        <rFont val="Arial Cyr"/>
        <family val="0"/>
        <charset val="204"/>
      </rPr>
      <t xml:space="preserve">01</t>
    </r>
  </si>
  <si>
    <t xml:space="preserve">Проведение мероприятий по профилактике инъекций, связанных с оказанием медицинской помощи </t>
  </si>
  <si>
    <r>
      <rPr>
        <sz val="6"/>
        <rFont val="Arial Cyr"/>
        <family val="0"/>
        <charset val="204"/>
      </rPr>
      <t xml:space="preserve">МДК</t>
    </r>
    <r>
      <rPr>
        <vertAlign val="subscript"/>
        <sz val="6"/>
        <rFont val="Arial Cyr"/>
        <family val="0"/>
        <charset val="204"/>
      </rPr>
      <t xml:space="preserve">0101</t>
    </r>
    <r>
      <rPr>
        <sz val="6"/>
        <rFont val="Arial Cyr"/>
        <family val="0"/>
        <charset val="204"/>
      </rPr>
      <t xml:space="preserve"> </t>
    </r>
  </si>
  <si>
    <t xml:space="preserve">Обеспечение безопасной окружающей среды в медицинских организациях </t>
  </si>
  <si>
    <r>
      <rPr>
        <sz val="6"/>
        <rFont val="Arial Cyr"/>
        <family val="0"/>
        <charset val="204"/>
      </rPr>
      <t xml:space="preserve">УП</t>
    </r>
    <r>
      <rPr>
        <vertAlign val="subscript"/>
        <sz val="6"/>
        <rFont val="Arial Cyr"/>
        <family val="0"/>
        <charset val="204"/>
      </rPr>
      <t xml:space="preserve">01</t>
    </r>
  </si>
  <si>
    <t xml:space="preserve">Учебная практика </t>
  </si>
  <si>
    <t xml:space="preserve">УП</t>
  </si>
  <si>
    <r>
      <rPr>
        <sz val="6"/>
        <rFont val="Arial Cyr"/>
        <family val="0"/>
        <charset val="204"/>
      </rPr>
      <t xml:space="preserve">ПП</t>
    </r>
    <r>
      <rPr>
        <vertAlign val="subscript"/>
        <sz val="6"/>
        <rFont val="Arial Cyr"/>
        <family val="0"/>
        <charset val="204"/>
      </rPr>
      <t xml:space="preserve">01</t>
    </r>
  </si>
  <si>
    <t xml:space="preserve">Производственная практика </t>
  </si>
  <si>
    <r>
      <rPr>
        <i val="true"/>
        <sz val="6"/>
        <rFont val="Arial Cyr"/>
        <family val="0"/>
        <charset val="204"/>
      </rPr>
      <t xml:space="preserve">ПМ</t>
    </r>
    <r>
      <rPr>
        <i val="true"/>
        <vertAlign val="subscript"/>
        <sz val="6"/>
        <rFont val="Arial Cyr"/>
        <family val="0"/>
        <charset val="204"/>
      </rPr>
      <t xml:space="preserve">02</t>
    </r>
  </si>
  <si>
    <t xml:space="preserve">Ведение медицинской документации , организация деятельности находящегося в распоряжении медицинского персонала </t>
  </si>
  <si>
    <r>
      <rPr>
        <sz val="6"/>
        <rFont val="Arial Cyr"/>
        <family val="0"/>
        <charset val="204"/>
      </rPr>
      <t xml:space="preserve">МДК</t>
    </r>
    <r>
      <rPr>
        <vertAlign val="subscript"/>
        <sz val="6"/>
        <rFont val="Arial Cyr"/>
        <family val="0"/>
        <charset val="204"/>
      </rPr>
      <t xml:space="preserve">0201</t>
    </r>
    <r>
      <rPr>
        <sz val="6"/>
        <rFont val="Arial Cyr"/>
        <family val="0"/>
        <charset val="204"/>
      </rPr>
      <t xml:space="preserve"> </t>
    </r>
  </si>
  <si>
    <t xml:space="preserve">Документирование  и контроль в профессиональной деятельности медицинской сестры </t>
  </si>
  <si>
    <r>
      <rPr>
        <sz val="6"/>
        <rFont val="Arial Cyr"/>
        <family val="0"/>
        <charset val="204"/>
      </rPr>
      <t xml:space="preserve">УП</t>
    </r>
    <r>
      <rPr>
        <vertAlign val="subscript"/>
        <sz val="6"/>
        <rFont val="Arial Cyr"/>
        <family val="0"/>
        <charset val="204"/>
      </rPr>
      <t xml:space="preserve">02</t>
    </r>
  </si>
  <si>
    <r>
      <rPr>
        <sz val="6"/>
        <rFont val="Arial Cyr"/>
        <family val="0"/>
        <charset val="204"/>
      </rPr>
      <t xml:space="preserve">ПП</t>
    </r>
    <r>
      <rPr>
        <vertAlign val="subscript"/>
        <sz val="6"/>
        <rFont val="Arial Cyr"/>
        <family val="0"/>
        <charset val="204"/>
      </rPr>
      <t xml:space="preserve">02</t>
    </r>
  </si>
  <si>
    <r>
      <rPr>
        <i val="true"/>
        <sz val="6"/>
        <rFont val="Arial Cyr"/>
        <family val="0"/>
        <charset val="204"/>
      </rPr>
      <t xml:space="preserve">ПМ</t>
    </r>
    <r>
      <rPr>
        <i val="true"/>
        <vertAlign val="subscript"/>
        <sz val="6"/>
        <rFont val="Arial Cyr"/>
        <family val="0"/>
        <charset val="204"/>
      </rPr>
      <t xml:space="preserve">03</t>
    </r>
  </si>
  <si>
    <t xml:space="preserve">Проведение мероприятий по профилактике неинфекционных и неинфекционных заболеваний, формированию ЗОЖ</t>
  </si>
  <si>
    <r>
      <rPr>
        <sz val="6"/>
        <rFont val="Arial Cyr"/>
        <family val="0"/>
        <charset val="204"/>
      </rPr>
      <t xml:space="preserve">МДК</t>
    </r>
    <r>
      <rPr>
        <vertAlign val="subscript"/>
        <sz val="6"/>
        <rFont val="Arial Cyr"/>
        <family val="0"/>
        <charset val="204"/>
      </rPr>
      <t xml:space="preserve">0301</t>
    </r>
    <r>
      <rPr>
        <sz val="6"/>
        <rFont val="Arial Cyr"/>
        <family val="0"/>
        <charset val="204"/>
      </rPr>
      <t xml:space="preserve"> </t>
    </r>
  </si>
  <si>
    <t xml:space="preserve">ЗОЖ и профилактика заболеваний в разные возрастные периоды </t>
  </si>
  <si>
    <r>
      <rPr>
        <sz val="6"/>
        <rFont val="Arial Cyr"/>
        <family val="0"/>
        <charset val="204"/>
      </rPr>
      <t xml:space="preserve">МДК</t>
    </r>
    <r>
      <rPr>
        <vertAlign val="subscript"/>
        <sz val="6"/>
        <rFont val="Arial Cyr"/>
        <family val="0"/>
        <charset val="204"/>
      </rPr>
      <t xml:space="preserve">0302</t>
    </r>
    <r>
      <rPr>
        <sz val="6"/>
        <rFont val="Arial Cyr"/>
        <family val="0"/>
        <charset val="204"/>
      </rPr>
      <t xml:space="preserve"> </t>
    </r>
  </si>
  <si>
    <t xml:space="preserve">Сестринское дело в системе ПМСП</t>
  </si>
  <si>
    <r>
      <rPr>
        <sz val="6"/>
        <rFont val="Arial Cyr"/>
        <family val="0"/>
        <charset val="204"/>
      </rPr>
      <t xml:space="preserve">УП</t>
    </r>
    <r>
      <rPr>
        <vertAlign val="subscript"/>
        <sz val="6"/>
        <rFont val="Arial Cyr"/>
        <family val="0"/>
        <charset val="204"/>
      </rPr>
      <t xml:space="preserve">03</t>
    </r>
  </si>
  <si>
    <r>
      <rPr>
        <sz val="6"/>
        <rFont val="Arial Cyr"/>
        <family val="0"/>
        <charset val="204"/>
      </rPr>
      <t xml:space="preserve">ПП</t>
    </r>
    <r>
      <rPr>
        <vertAlign val="subscript"/>
        <sz val="6"/>
        <rFont val="Arial Cyr"/>
        <family val="0"/>
        <charset val="204"/>
      </rPr>
      <t xml:space="preserve">03</t>
    </r>
  </si>
  <si>
    <r>
      <rPr>
        <i val="true"/>
        <sz val="6"/>
        <rFont val="Arial Cyr"/>
        <family val="0"/>
        <charset val="204"/>
      </rPr>
      <t xml:space="preserve">ПМ</t>
    </r>
    <r>
      <rPr>
        <i val="true"/>
        <vertAlign val="subscript"/>
        <sz val="6"/>
        <rFont val="Arial Cyr"/>
        <family val="0"/>
        <charset val="204"/>
      </rPr>
      <t xml:space="preserve">04</t>
    </r>
  </si>
  <si>
    <t xml:space="preserve">Оказание медиицнской помощи, осуществление сестринского ухода и наблюдения за пациентами при заболеваниях и (или) состояниях</t>
  </si>
  <si>
    <r>
      <rPr>
        <sz val="6"/>
        <rFont val="Arial Cyr"/>
        <family val="0"/>
        <charset val="204"/>
      </rPr>
      <t xml:space="preserve">МДК</t>
    </r>
    <r>
      <rPr>
        <vertAlign val="subscript"/>
        <sz val="6"/>
        <rFont val="Arial Cyr"/>
        <family val="0"/>
        <charset val="204"/>
      </rPr>
      <t xml:space="preserve">0401</t>
    </r>
    <r>
      <rPr>
        <sz val="6"/>
        <rFont val="Arial Cyr"/>
        <family val="0"/>
        <charset val="204"/>
      </rPr>
      <t xml:space="preserve"> </t>
    </r>
  </si>
  <si>
    <t xml:space="preserve">Общий уход за пациентами </t>
  </si>
  <si>
    <r>
      <rPr>
        <sz val="6"/>
        <rFont val="Arial Cyr"/>
        <family val="0"/>
        <charset val="204"/>
      </rPr>
      <t xml:space="preserve">УП</t>
    </r>
    <r>
      <rPr>
        <vertAlign val="subscript"/>
        <sz val="6"/>
        <rFont val="Arial Cyr"/>
        <family val="0"/>
        <charset val="204"/>
      </rPr>
      <t xml:space="preserve">04</t>
    </r>
  </si>
  <si>
    <r>
      <rPr>
        <sz val="6"/>
        <rFont val="Arial Cyr"/>
        <family val="0"/>
        <charset val="204"/>
      </rPr>
      <t xml:space="preserve">ПП</t>
    </r>
    <r>
      <rPr>
        <vertAlign val="subscript"/>
        <sz val="6"/>
        <rFont val="Arial Cyr"/>
        <family val="0"/>
        <charset val="204"/>
      </rPr>
      <t xml:space="preserve">04</t>
    </r>
  </si>
  <si>
    <t xml:space="preserve">Всего часов в неделю обязательной нагрузки</t>
  </si>
  <si>
    <t xml:space="preserve">Обозначение:</t>
  </si>
  <si>
    <t xml:space="preserve">Теоретическое обучение</t>
  </si>
  <si>
    <t xml:space="preserve">Практическое обучение</t>
  </si>
  <si>
    <t xml:space="preserve">Учебная практика</t>
  </si>
  <si>
    <t xml:space="preserve">промежуточная атистация</t>
  </si>
  <si>
    <t xml:space="preserve">Защита курсовой работ</t>
  </si>
  <si>
    <t xml:space="preserve">Государственный экзаменн</t>
  </si>
  <si>
    <t xml:space="preserve">Подготовка ВКР</t>
  </si>
  <si>
    <t xml:space="preserve">Каникулы</t>
  </si>
  <si>
    <t xml:space="preserve">•</t>
  </si>
  <si>
    <t xml:space="preserve">׃׃</t>
  </si>
  <si>
    <t xml:space="preserve">Х</t>
  </si>
  <si>
    <t xml:space="preserve">ПД</t>
  </si>
  <si>
    <t xml:space="preserve">ЗД</t>
  </si>
  <si>
    <t xml:space="preserve">621 группа</t>
  </si>
  <si>
    <t xml:space="preserve">                                        Теоретические занятия </t>
  </si>
  <si>
    <t xml:space="preserve">              </t>
  </si>
  <si>
    <t xml:space="preserve">Практические занятия </t>
  </si>
  <si>
    <t xml:space="preserve">Промежуточная аттестация </t>
  </si>
  <si>
    <t xml:space="preserve">●</t>
  </si>
  <si>
    <t xml:space="preserve">00</t>
  </si>
  <si>
    <t xml:space="preserve">622 группа                               II к у р с </t>
  </si>
  <si>
    <t xml:space="preserve">623 группа                               II к у р 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sz val="5"/>
      <name val="Arial Cyr"/>
      <family val="0"/>
      <charset val="204"/>
    </font>
    <font>
      <b val="true"/>
      <sz val="6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i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6"/>
      <name val="Calibri"/>
      <family val="2"/>
      <charset val="204"/>
    </font>
    <font>
      <b val="true"/>
      <sz val="7.8"/>
      <name val="Arial Cyr"/>
      <family val="2"/>
      <charset val="204"/>
    </font>
    <font>
      <b val="true"/>
      <sz val="5"/>
      <name val="Calibri"/>
      <family val="2"/>
      <charset val="204"/>
    </font>
    <font>
      <b val="true"/>
      <sz val="5"/>
      <name val="Arial Cyr"/>
      <family val="0"/>
      <charset val="204"/>
    </font>
    <font>
      <b val="true"/>
      <sz val="5"/>
      <name val="Arial Cyr"/>
      <family val="2"/>
      <charset val="204"/>
    </font>
    <font>
      <b val="true"/>
      <vertAlign val="subscript"/>
      <sz val="6"/>
      <name val="Arial Cyr"/>
      <family val="0"/>
      <charset val="204"/>
    </font>
    <font>
      <b val="true"/>
      <sz val="14"/>
      <name val="Arial Cyr"/>
      <family val="0"/>
      <charset val="204"/>
    </font>
    <font>
      <vertAlign val="subscript"/>
      <sz val="6"/>
      <name val="Arial Cyr"/>
      <family val="0"/>
      <charset val="204"/>
    </font>
    <font>
      <i val="true"/>
      <vertAlign val="subscript"/>
      <sz val="6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pageBreakPreview" topLeftCell="A43" colorId="64" zoomScale="172" zoomScaleNormal="100" zoomScalePageLayoutView="172" workbookViewId="0">
      <selection pane="topLeft" activeCell="AL19" activeCellId="0" sqref="AL1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5" min="4" style="1" width="3.99"/>
    <col collapsed="false" customWidth="true" hidden="false" outlineLevel="0" max="7" min="6" style="1" width="3.42"/>
    <col collapsed="false" customWidth="true" hidden="false" outlineLevel="0" max="25" min="8" style="1" width="2.28"/>
    <col collapsed="false" customWidth="true" hidden="false" outlineLevel="0" max="26" min="26" style="1" width="2.84"/>
    <col collapsed="false" customWidth="true" hidden="false" outlineLevel="0" max="34" min="27" style="1" width="2.28"/>
    <col collapsed="false" customWidth="true" hidden="false" outlineLevel="0" max="35" min="35" style="1" width="2.84"/>
    <col collapsed="false" customWidth="true" hidden="false" outlineLevel="0" max="36" min="36" style="1" width="2.42"/>
    <col collapsed="false" customWidth="true" hidden="false" outlineLevel="0" max="38" min="37" style="1" width="2.56"/>
    <col collapsed="false" customWidth="true" hidden="false" outlineLevel="0" max="40" min="39" style="1" width="2.28"/>
    <col collapsed="false" customWidth="true" hidden="false" outlineLevel="0" max="41" min="41" style="1" width="2.56"/>
    <col collapsed="false" customWidth="true" hidden="false" outlineLevel="0" max="44" min="42" style="1" width="2.7"/>
    <col collapsed="false" customWidth="true" hidden="false" outlineLevel="0" max="46" min="45" style="1" width="2.42"/>
    <col collapsed="false" customWidth="true" hidden="false" outlineLevel="0" max="52" min="47" style="1" width="2.28"/>
    <col collapsed="false" customWidth="true" hidden="false" outlineLevel="0" max="53" min="53" style="1" width="2.13"/>
    <col collapsed="false" customWidth="true" hidden="false" outlineLevel="0" max="62" min="54" style="1" width="2.28"/>
    <col collapsed="false" customWidth="false" hidden="false" outlineLevel="0" max="64" min="63" style="1" width="9.14"/>
    <col collapsed="false" customWidth="true" hidden="false" outlineLevel="0" max="65" min="65" style="1" width="0.99"/>
    <col collapsed="false" customWidth="false" hidden="false" outlineLevel="0" max="257" min="66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5" t="s">
        <v>5</v>
      </c>
      <c r="M1" s="6" t="s">
        <v>6</v>
      </c>
      <c r="N1" s="6"/>
      <c r="O1" s="6"/>
      <c r="P1" s="5" t="s">
        <v>7</v>
      </c>
      <c r="Q1" s="6" t="s">
        <v>8</v>
      </c>
      <c r="R1" s="6"/>
      <c r="S1" s="6"/>
      <c r="T1" s="6"/>
      <c r="U1" s="4" t="s">
        <v>9</v>
      </c>
      <c r="V1" s="4"/>
      <c r="W1" s="4"/>
      <c r="X1" s="4"/>
      <c r="Y1" s="7" t="s">
        <v>10</v>
      </c>
      <c r="Z1" s="7"/>
      <c r="AA1" s="7"/>
      <c r="AB1" s="7"/>
      <c r="AC1" s="7"/>
      <c r="AD1" s="7"/>
      <c r="AE1" s="8" t="s">
        <v>11</v>
      </c>
      <c r="AF1" s="9" t="s">
        <v>12</v>
      </c>
      <c r="AG1" s="9"/>
      <c r="AH1" s="9"/>
      <c r="AI1" s="8" t="s">
        <v>13</v>
      </c>
      <c r="AJ1" s="10" t="s">
        <v>14</v>
      </c>
      <c r="AK1" s="10"/>
      <c r="AL1" s="10"/>
      <c r="AM1" s="10"/>
      <c r="AN1" s="5" t="s">
        <v>15</v>
      </c>
      <c r="AO1" s="10" t="s">
        <v>16</v>
      </c>
      <c r="AP1" s="10"/>
      <c r="AQ1" s="10"/>
      <c r="AR1" s="8" t="s">
        <v>17</v>
      </c>
      <c r="AS1" s="9" t="s">
        <v>18</v>
      </c>
      <c r="AT1" s="9"/>
      <c r="AU1" s="9"/>
      <c r="AV1" s="9"/>
      <c r="AW1" s="9" t="s">
        <v>19</v>
      </c>
      <c r="AX1" s="9"/>
      <c r="AY1" s="9"/>
      <c r="AZ1" s="9"/>
      <c r="BA1" s="9"/>
      <c r="BB1" s="9" t="s">
        <v>20</v>
      </c>
      <c r="BC1" s="9"/>
      <c r="BD1" s="9"/>
      <c r="BE1" s="9"/>
      <c r="BF1" s="8" t="s">
        <v>21</v>
      </c>
      <c r="BG1" s="10" t="s">
        <v>22</v>
      </c>
      <c r="BH1" s="10"/>
      <c r="BI1" s="10"/>
      <c r="BJ1" s="10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2" t="s">
        <v>23</v>
      </c>
      <c r="I2" s="2" t="s">
        <v>24</v>
      </c>
      <c r="J2" s="2" t="s">
        <v>25</v>
      </c>
      <c r="K2" s="11" t="s">
        <v>26</v>
      </c>
      <c r="L2" s="5"/>
      <c r="M2" s="2" t="s">
        <v>27</v>
      </c>
      <c r="N2" s="2" t="s">
        <v>28</v>
      </c>
      <c r="O2" s="2" t="s">
        <v>29</v>
      </c>
      <c r="P2" s="5"/>
      <c r="Q2" s="2" t="s">
        <v>30</v>
      </c>
      <c r="R2" s="2" t="s">
        <v>31</v>
      </c>
      <c r="S2" s="2" t="s">
        <v>32</v>
      </c>
      <c r="T2" s="11" t="s">
        <v>33</v>
      </c>
      <c r="U2" s="2" t="s">
        <v>34</v>
      </c>
      <c r="V2" s="2" t="s">
        <v>35</v>
      </c>
      <c r="W2" s="2" t="s">
        <v>36</v>
      </c>
      <c r="X2" s="2" t="s">
        <v>37</v>
      </c>
      <c r="Y2" s="8" t="s">
        <v>38</v>
      </c>
      <c r="Z2" s="5" t="s">
        <v>39</v>
      </c>
      <c r="AA2" s="12" t="s">
        <v>40</v>
      </c>
      <c r="AB2" s="12" t="s">
        <v>41</v>
      </c>
      <c r="AC2" s="13" t="s">
        <v>42</v>
      </c>
      <c r="AD2" s="13" t="s">
        <v>43</v>
      </c>
      <c r="AE2" s="8"/>
      <c r="AF2" s="14" t="s">
        <v>44</v>
      </c>
      <c r="AG2" s="14" t="s">
        <v>45</v>
      </c>
      <c r="AH2" s="14" t="s">
        <v>46</v>
      </c>
      <c r="AI2" s="8"/>
      <c r="AJ2" s="14" t="s">
        <v>47</v>
      </c>
      <c r="AK2" s="14" t="s">
        <v>48</v>
      </c>
      <c r="AL2" s="14" t="s">
        <v>49</v>
      </c>
      <c r="AM2" s="13" t="s">
        <v>50</v>
      </c>
      <c r="AN2" s="5"/>
      <c r="AO2" s="14" t="s">
        <v>51</v>
      </c>
      <c r="AP2" s="14" t="s">
        <v>52</v>
      </c>
      <c r="AQ2" s="14" t="s">
        <v>53</v>
      </c>
      <c r="AR2" s="8"/>
      <c r="AS2" s="14" t="s">
        <v>54</v>
      </c>
      <c r="AT2" s="14" t="s">
        <v>55</v>
      </c>
      <c r="AU2" s="14" t="s">
        <v>56</v>
      </c>
      <c r="AV2" s="14" t="s">
        <v>57</v>
      </c>
      <c r="AW2" s="14" t="s">
        <v>58</v>
      </c>
      <c r="AX2" s="14" t="s">
        <v>59</v>
      </c>
      <c r="AY2" s="14" t="s">
        <v>60</v>
      </c>
      <c r="AZ2" s="14" t="s">
        <v>61</v>
      </c>
      <c r="BA2" s="14" t="s">
        <v>62</v>
      </c>
      <c r="BB2" s="8" t="s">
        <v>63</v>
      </c>
      <c r="BC2" s="14" t="s">
        <v>64</v>
      </c>
      <c r="BD2" s="14" t="s">
        <v>65</v>
      </c>
      <c r="BE2" s="14" t="s">
        <v>66</v>
      </c>
      <c r="BF2" s="8"/>
      <c r="BG2" s="14" t="s">
        <v>67</v>
      </c>
      <c r="BH2" s="14" t="s">
        <v>68</v>
      </c>
      <c r="BI2" s="14" t="s">
        <v>69</v>
      </c>
      <c r="BJ2" s="14" t="s">
        <v>70</v>
      </c>
    </row>
    <row r="3" customFormat="false" ht="8.25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2"/>
      <c r="J3" s="2"/>
      <c r="K3" s="11"/>
      <c r="L3" s="5"/>
      <c r="M3" s="5"/>
      <c r="N3" s="5"/>
      <c r="O3" s="5"/>
      <c r="P3" s="5"/>
      <c r="Q3" s="5"/>
      <c r="R3" s="5"/>
      <c r="S3" s="5"/>
      <c r="T3" s="11"/>
      <c r="U3" s="2"/>
      <c r="V3" s="2"/>
      <c r="W3" s="2"/>
      <c r="X3" s="2"/>
      <c r="Y3" s="8"/>
      <c r="Z3" s="5"/>
      <c r="AA3" s="12"/>
      <c r="AB3" s="12"/>
      <c r="AC3" s="13"/>
      <c r="AD3" s="13"/>
      <c r="AE3" s="8"/>
      <c r="AF3" s="14"/>
      <c r="AG3" s="14"/>
      <c r="AH3" s="14"/>
      <c r="AI3" s="8"/>
      <c r="AJ3" s="14"/>
      <c r="AK3" s="14"/>
      <c r="AL3" s="14"/>
      <c r="AM3" s="13"/>
      <c r="AN3" s="5"/>
      <c r="AO3" s="14"/>
      <c r="AP3" s="14"/>
      <c r="AQ3" s="14"/>
      <c r="AR3" s="8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8"/>
      <c r="BG3" s="14"/>
      <c r="BH3" s="14"/>
      <c r="BI3" s="14"/>
      <c r="BJ3" s="14"/>
    </row>
    <row r="4" customFormat="false" ht="8.25" hidden="false" customHeight="true" outlineLevel="0" collapsed="false">
      <c r="A4" s="2"/>
      <c r="B4" s="2"/>
      <c r="C4" s="3"/>
      <c r="D4" s="14" t="s">
        <v>71</v>
      </c>
      <c r="E4" s="15" t="s">
        <v>72</v>
      </c>
      <c r="F4" s="16" t="s">
        <v>73</v>
      </c>
      <c r="G4" s="16" t="s">
        <v>74</v>
      </c>
      <c r="H4" s="2"/>
      <c r="I4" s="2"/>
      <c r="J4" s="2"/>
      <c r="K4" s="11"/>
      <c r="L4" s="5"/>
      <c r="M4" s="5"/>
      <c r="N4" s="5"/>
      <c r="O4" s="5"/>
      <c r="P4" s="5"/>
      <c r="Q4" s="5"/>
      <c r="R4" s="5"/>
      <c r="S4" s="5"/>
      <c r="T4" s="11"/>
      <c r="U4" s="2"/>
      <c r="V4" s="2"/>
      <c r="W4" s="2"/>
      <c r="X4" s="2"/>
      <c r="Y4" s="8"/>
      <c r="Z4" s="5"/>
      <c r="AA4" s="12"/>
      <c r="AB4" s="12"/>
      <c r="AC4" s="13"/>
      <c r="AD4" s="13"/>
      <c r="AE4" s="8"/>
      <c r="AF4" s="14"/>
      <c r="AG4" s="14"/>
      <c r="AH4" s="14"/>
      <c r="AI4" s="8"/>
      <c r="AJ4" s="14"/>
      <c r="AK4" s="14"/>
      <c r="AL4" s="14"/>
      <c r="AM4" s="13"/>
      <c r="AN4" s="5"/>
      <c r="AO4" s="14"/>
      <c r="AP4" s="14"/>
      <c r="AQ4" s="14"/>
      <c r="AR4" s="8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8"/>
      <c r="BG4" s="14"/>
      <c r="BH4" s="14"/>
      <c r="BI4" s="14"/>
      <c r="BJ4" s="14"/>
    </row>
    <row r="5" customFormat="false" ht="8.25" hidden="false" customHeight="true" outlineLevel="0" collapsed="false">
      <c r="A5" s="2"/>
      <c r="B5" s="2"/>
      <c r="C5" s="3"/>
      <c r="D5" s="14"/>
      <c r="E5" s="15"/>
      <c r="F5" s="16"/>
      <c r="G5" s="16"/>
      <c r="H5" s="16"/>
      <c r="I5" s="16"/>
      <c r="J5" s="16"/>
      <c r="K5" s="11"/>
      <c r="L5" s="5"/>
      <c r="M5" s="5"/>
      <c r="N5" s="5"/>
      <c r="O5" s="5"/>
      <c r="P5" s="5"/>
      <c r="Q5" s="5"/>
      <c r="R5" s="5"/>
      <c r="S5" s="5"/>
      <c r="T5" s="11"/>
      <c r="U5" s="2"/>
      <c r="V5" s="2"/>
      <c r="W5" s="2"/>
      <c r="X5" s="2"/>
      <c r="Y5" s="8"/>
      <c r="Z5" s="5"/>
      <c r="AA5" s="12"/>
      <c r="AB5" s="12"/>
      <c r="AC5" s="13"/>
      <c r="AD5" s="13"/>
      <c r="AE5" s="8"/>
      <c r="AF5" s="14"/>
      <c r="AG5" s="14"/>
      <c r="AH5" s="14"/>
      <c r="AI5" s="8"/>
      <c r="AJ5" s="14"/>
      <c r="AK5" s="14"/>
      <c r="AL5" s="14"/>
      <c r="AM5" s="13"/>
      <c r="AN5" s="5"/>
      <c r="AO5" s="14"/>
      <c r="AP5" s="14"/>
      <c r="AQ5" s="14"/>
      <c r="AR5" s="8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8"/>
      <c r="BG5" s="14"/>
      <c r="BH5" s="14"/>
      <c r="BI5" s="14"/>
      <c r="BJ5" s="14"/>
    </row>
    <row r="6" customFormat="false" ht="32.25" hidden="false" customHeight="true" outlineLevel="0" collapsed="false">
      <c r="A6" s="2"/>
      <c r="B6" s="2"/>
      <c r="C6" s="3"/>
      <c r="D6" s="14"/>
      <c r="E6" s="15"/>
      <c r="F6" s="16"/>
      <c r="G6" s="16"/>
      <c r="H6" s="2"/>
      <c r="I6" s="2"/>
      <c r="J6" s="2"/>
      <c r="K6" s="11"/>
      <c r="L6" s="5"/>
      <c r="M6" s="5"/>
      <c r="N6" s="5"/>
      <c r="O6" s="5"/>
      <c r="P6" s="5"/>
      <c r="Q6" s="5"/>
      <c r="R6" s="5"/>
      <c r="S6" s="5"/>
      <c r="T6" s="11"/>
      <c r="U6" s="2"/>
      <c r="V6" s="2"/>
      <c r="W6" s="2"/>
      <c r="X6" s="2"/>
      <c r="Y6" s="8"/>
      <c r="Z6" s="5"/>
      <c r="AA6" s="12"/>
      <c r="AB6" s="12"/>
      <c r="AC6" s="13"/>
      <c r="AD6" s="13"/>
      <c r="AE6" s="8"/>
      <c r="AF6" s="14"/>
      <c r="AG6" s="14"/>
      <c r="AH6" s="14"/>
      <c r="AI6" s="8"/>
      <c r="AJ6" s="14"/>
      <c r="AK6" s="14"/>
      <c r="AL6" s="14"/>
      <c r="AM6" s="13"/>
      <c r="AN6" s="5"/>
      <c r="AO6" s="14"/>
      <c r="AP6" s="14"/>
      <c r="AQ6" s="14"/>
      <c r="AR6" s="8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8"/>
      <c r="BG6" s="14"/>
      <c r="BH6" s="14"/>
      <c r="BI6" s="14"/>
      <c r="BJ6" s="14"/>
    </row>
    <row r="7" customFormat="false" ht="12.75" hidden="false" customHeight="true" outlineLevel="0" collapsed="false">
      <c r="A7" s="2"/>
      <c r="B7" s="2"/>
      <c r="C7" s="3"/>
      <c r="D7" s="14"/>
      <c r="E7" s="15"/>
      <c r="F7" s="16"/>
      <c r="G7" s="16"/>
      <c r="H7" s="17" t="s">
        <v>75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</row>
    <row r="8" customFormat="false" ht="8.25" hidden="true" customHeight="true" outlineLevel="0" collapsed="false">
      <c r="A8" s="2"/>
      <c r="B8" s="2"/>
      <c r="C8" s="3"/>
      <c r="D8" s="14"/>
      <c r="E8" s="15"/>
      <c r="F8" s="16"/>
      <c r="G8" s="16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</row>
    <row r="9" customFormat="false" ht="12" hidden="true" customHeight="true" outlineLevel="0" collapsed="false">
      <c r="A9" s="2"/>
      <c r="B9" s="2"/>
      <c r="C9" s="3"/>
      <c r="D9" s="14"/>
      <c r="E9" s="15"/>
      <c r="F9" s="16"/>
      <c r="G9" s="16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</row>
    <row r="10" customFormat="false" ht="12" hidden="true" customHeight="true" outlineLevel="0" collapsed="false">
      <c r="A10" s="2"/>
      <c r="B10" s="2"/>
      <c r="C10" s="3"/>
      <c r="D10" s="14"/>
      <c r="E10" s="15"/>
      <c r="F10" s="16"/>
      <c r="G10" s="16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</row>
    <row r="11" customFormat="false" ht="12" hidden="true" customHeight="true" outlineLevel="0" collapsed="false">
      <c r="A11" s="2"/>
      <c r="B11" s="2"/>
      <c r="C11" s="3"/>
      <c r="D11" s="14"/>
      <c r="E11" s="15"/>
      <c r="F11" s="16"/>
      <c r="G11" s="16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</row>
    <row r="12" customFormat="false" ht="12" hidden="true" customHeight="true" outlineLevel="0" collapsed="false">
      <c r="A12" s="2"/>
      <c r="B12" s="2"/>
      <c r="C12" s="3"/>
      <c r="D12" s="14"/>
      <c r="E12" s="15"/>
      <c r="F12" s="16"/>
      <c r="G12" s="16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</row>
    <row r="13" customFormat="false" ht="12" hidden="true" customHeight="true" outlineLevel="0" collapsed="false">
      <c r="A13" s="2"/>
      <c r="B13" s="2"/>
      <c r="C13" s="3"/>
      <c r="D13" s="14"/>
      <c r="E13" s="15"/>
      <c r="F13" s="16"/>
      <c r="G13" s="16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</row>
    <row r="14" customFormat="false" ht="30.75" hidden="false" customHeight="true" outlineLevel="0" collapsed="false">
      <c r="A14" s="19"/>
      <c r="B14" s="16"/>
      <c r="C14" s="20"/>
      <c r="D14" s="14"/>
      <c r="E14" s="15"/>
      <c r="F14" s="16"/>
      <c r="G14" s="16"/>
      <c r="H14" s="21" t="s">
        <v>76</v>
      </c>
      <c r="I14" s="21" t="s">
        <v>76</v>
      </c>
      <c r="J14" s="21" t="s">
        <v>76</v>
      </c>
      <c r="K14" s="21" t="s">
        <v>76</v>
      </c>
      <c r="L14" s="21" t="s">
        <v>76</v>
      </c>
      <c r="M14" s="21" t="s">
        <v>76</v>
      </c>
      <c r="N14" s="21" t="s">
        <v>76</v>
      </c>
      <c r="O14" s="21" t="s">
        <v>76</v>
      </c>
      <c r="P14" s="22" t="s">
        <v>77</v>
      </c>
      <c r="Q14" s="22" t="s">
        <v>77</v>
      </c>
      <c r="R14" s="23" t="s">
        <v>78</v>
      </c>
      <c r="S14" s="23" t="s">
        <v>78</v>
      </c>
      <c r="T14" s="24" t="s">
        <v>79</v>
      </c>
      <c r="U14" s="21" t="s">
        <v>76</v>
      </c>
      <c r="V14" s="21" t="s">
        <v>76</v>
      </c>
      <c r="W14" s="21" t="s">
        <v>76</v>
      </c>
      <c r="X14" s="21" t="s">
        <v>76</v>
      </c>
      <c r="Y14" s="18"/>
      <c r="Z14" s="18"/>
      <c r="AA14" s="18"/>
      <c r="AB14" s="18"/>
      <c r="AC14" s="21" t="s">
        <v>76</v>
      </c>
      <c r="AD14" s="21" t="s">
        <v>76</v>
      </c>
      <c r="AE14" s="21" t="s">
        <v>76</v>
      </c>
      <c r="AF14" s="21" t="s">
        <v>76</v>
      </c>
      <c r="AG14" s="21" t="s">
        <v>76</v>
      </c>
      <c r="AH14" s="21" t="s">
        <v>76</v>
      </c>
      <c r="AI14" s="21" t="s">
        <v>76</v>
      </c>
      <c r="AJ14" s="24" t="s">
        <v>79</v>
      </c>
      <c r="AK14" s="21" t="s">
        <v>76</v>
      </c>
      <c r="AL14" s="21" t="s">
        <v>76</v>
      </c>
      <c r="AM14" s="21" t="s">
        <v>76</v>
      </c>
      <c r="AN14" s="21" t="s">
        <v>76</v>
      </c>
      <c r="AO14" s="22" t="s">
        <v>77</v>
      </c>
      <c r="AP14" s="22" t="s">
        <v>77</v>
      </c>
      <c r="AQ14" s="23" t="s">
        <v>78</v>
      </c>
      <c r="AR14" s="23" t="s">
        <v>78</v>
      </c>
      <c r="AS14" s="25" t="s">
        <v>80</v>
      </c>
      <c r="AT14" s="22" t="s">
        <v>77</v>
      </c>
      <c r="AU14" s="23" t="s">
        <v>78</v>
      </c>
      <c r="AV14" s="23" t="s">
        <v>78</v>
      </c>
      <c r="AW14" s="25" t="s">
        <v>80</v>
      </c>
      <c r="AX14" s="22" t="s">
        <v>77</v>
      </c>
      <c r="AY14" s="23" t="s">
        <v>78</v>
      </c>
      <c r="AZ14" s="23" t="s">
        <v>78</v>
      </c>
      <c r="BA14" s="26" t="s">
        <v>81</v>
      </c>
      <c r="BB14" s="18"/>
      <c r="BC14" s="18"/>
      <c r="BD14" s="18"/>
      <c r="BE14" s="18"/>
      <c r="BF14" s="18"/>
      <c r="BG14" s="18"/>
      <c r="BH14" s="18"/>
      <c r="BI14" s="18"/>
      <c r="BJ14" s="18"/>
    </row>
    <row r="15" customFormat="false" ht="24.75" hidden="false" customHeight="true" outlineLevel="0" collapsed="false">
      <c r="A15" s="19"/>
      <c r="B15" s="23" t="s">
        <v>82</v>
      </c>
      <c r="C15" s="27" t="s">
        <v>83</v>
      </c>
      <c r="D15" s="23" t="n">
        <f aca="false">SUM(D16:D18)</f>
        <v>188</v>
      </c>
      <c r="E15" s="23" t="n">
        <f aca="false">SUM(E16:E18)</f>
        <v>2</v>
      </c>
      <c r="F15" s="23" t="n">
        <f aca="false">SUM(F16:F18)</f>
        <v>104</v>
      </c>
      <c r="G15" s="23" t="n">
        <f aca="false">SUM(G16:G18)</f>
        <v>82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n">
        <v>0</v>
      </c>
      <c r="Z15" s="28" t="s">
        <v>84</v>
      </c>
      <c r="AA15" s="28" t="s">
        <v>84</v>
      </c>
      <c r="AB15" s="28" t="s">
        <v>84</v>
      </c>
      <c r="AC15" s="28"/>
      <c r="AD15" s="28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 t="n">
        <f aca="false">SUM(AF15:BA15)</f>
        <v>0</v>
      </c>
      <c r="BC15" s="28" t="s">
        <v>84</v>
      </c>
      <c r="BD15" s="28" t="s">
        <v>84</v>
      </c>
      <c r="BE15" s="28" t="s">
        <v>84</v>
      </c>
      <c r="BF15" s="28" t="s">
        <v>84</v>
      </c>
      <c r="BG15" s="28" t="s">
        <v>84</v>
      </c>
      <c r="BH15" s="28" t="s">
        <v>84</v>
      </c>
      <c r="BI15" s="28" t="s">
        <v>84</v>
      </c>
      <c r="BJ15" s="28" t="s">
        <v>84</v>
      </c>
    </row>
    <row r="16" customFormat="false" ht="12.75" hidden="false" customHeight="true" outlineLevel="0" collapsed="false">
      <c r="A16" s="29" t="s">
        <v>85</v>
      </c>
      <c r="B16" s="23" t="s">
        <v>86</v>
      </c>
      <c r="C16" s="30" t="s">
        <v>87</v>
      </c>
      <c r="D16" s="28" t="n">
        <f aca="false">SUM(E16:G16)</f>
        <v>32</v>
      </c>
      <c r="E16" s="28"/>
      <c r="F16" s="28" t="n">
        <v>32</v>
      </c>
      <c r="G16" s="28" t="n">
        <v>0</v>
      </c>
      <c r="H16" s="28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3" t="n">
        <v>0</v>
      </c>
      <c r="Z16" s="28" t="s">
        <v>84</v>
      </c>
      <c r="AA16" s="28" t="s">
        <v>84</v>
      </c>
      <c r="AB16" s="28" t="s">
        <v>84</v>
      </c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3"/>
      <c r="BB16" s="23" t="n">
        <f aca="false">SUM(AF16:BA16)</f>
        <v>0</v>
      </c>
      <c r="BC16" s="28" t="s">
        <v>84</v>
      </c>
      <c r="BD16" s="28" t="s">
        <v>84</v>
      </c>
      <c r="BE16" s="28" t="s">
        <v>84</v>
      </c>
      <c r="BF16" s="28" t="s">
        <v>84</v>
      </c>
      <c r="BG16" s="28" t="s">
        <v>84</v>
      </c>
      <c r="BH16" s="28" t="s">
        <v>84</v>
      </c>
      <c r="BI16" s="28" t="s">
        <v>84</v>
      </c>
      <c r="BJ16" s="28" t="s">
        <v>84</v>
      </c>
    </row>
    <row r="17" customFormat="false" ht="16.5" hidden="false" customHeight="true" outlineLevel="0" collapsed="false">
      <c r="A17" s="29"/>
      <c r="B17" s="23" t="s">
        <v>88</v>
      </c>
      <c r="C17" s="30" t="s">
        <v>89</v>
      </c>
      <c r="D17" s="28" t="n">
        <f aca="false">SUM(E17:G17)</f>
        <v>72</v>
      </c>
      <c r="E17" s="28" t="n">
        <v>2</v>
      </c>
      <c r="F17" s="28" t="n">
        <v>34</v>
      </c>
      <c r="G17" s="28" t="n">
        <v>36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3" t="n">
        <v>0</v>
      </c>
      <c r="Z17" s="28" t="s">
        <v>84</v>
      </c>
      <c r="AA17" s="28" t="s">
        <v>84</v>
      </c>
      <c r="AB17" s="28" t="s">
        <v>84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3"/>
      <c r="BB17" s="23" t="n">
        <f aca="false">SUM(AF17:BA17)</f>
        <v>0</v>
      </c>
      <c r="BC17" s="28" t="s">
        <v>84</v>
      </c>
      <c r="BD17" s="28" t="s">
        <v>84</v>
      </c>
      <c r="BE17" s="28" t="s">
        <v>84</v>
      </c>
      <c r="BF17" s="28" t="s">
        <v>84</v>
      </c>
      <c r="BG17" s="28" t="s">
        <v>84</v>
      </c>
      <c r="BH17" s="28" t="s">
        <v>84</v>
      </c>
      <c r="BI17" s="28" t="s">
        <v>84</v>
      </c>
      <c r="BJ17" s="28" t="s">
        <v>84</v>
      </c>
    </row>
    <row r="18" customFormat="false" ht="12" hidden="false" customHeight="true" outlineLevel="0" collapsed="false">
      <c r="A18" s="29"/>
      <c r="B18" s="23" t="s">
        <v>90</v>
      </c>
      <c r="C18" s="30" t="s">
        <v>91</v>
      </c>
      <c r="D18" s="28" t="n">
        <f aca="false">SUM(F18:G18)</f>
        <v>84</v>
      </c>
      <c r="E18" s="28"/>
      <c r="F18" s="28" t="n">
        <v>38</v>
      </c>
      <c r="G18" s="28" t="n">
        <v>46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3"/>
      <c r="S18" s="23"/>
      <c r="T18" s="28"/>
      <c r="U18" s="28"/>
      <c r="V18" s="28"/>
      <c r="W18" s="28"/>
      <c r="X18" s="28"/>
      <c r="Y18" s="23" t="n">
        <v>0</v>
      </c>
      <c r="Z18" s="28" t="s">
        <v>84</v>
      </c>
      <c r="AA18" s="28" t="s">
        <v>84</v>
      </c>
      <c r="AB18" s="28" t="s">
        <v>84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3"/>
      <c r="BB18" s="23" t="n">
        <f aca="false">SUM(AF18:BA18)</f>
        <v>0</v>
      </c>
      <c r="BC18" s="28" t="s">
        <v>84</v>
      </c>
      <c r="BD18" s="28" t="s">
        <v>84</v>
      </c>
      <c r="BE18" s="28" t="s">
        <v>84</v>
      </c>
      <c r="BF18" s="28" t="s">
        <v>84</v>
      </c>
      <c r="BG18" s="28" t="s">
        <v>84</v>
      </c>
      <c r="BH18" s="28" t="s">
        <v>84</v>
      </c>
      <c r="BI18" s="28" t="s">
        <v>84</v>
      </c>
      <c r="BJ18" s="28" t="s">
        <v>84</v>
      </c>
    </row>
    <row r="19" customFormat="false" ht="16.5" hidden="false" customHeight="true" outlineLevel="0" collapsed="false">
      <c r="A19" s="29"/>
      <c r="B19" s="23" t="s">
        <v>92</v>
      </c>
      <c r="C19" s="27" t="s">
        <v>93</v>
      </c>
      <c r="D19" s="23" t="n">
        <f aca="false">SUM(E19:G19)</f>
        <v>404</v>
      </c>
      <c r="E19" s="23" t="n">
        <f aca="false">SUM(E20:E27)</f>
        <v>14</v>
      </c>
      <c r="F19" s="23" t="n">
        <f aca="false">SUM(F20:F27)</f>
        <v>318</v>
      </c>
      <c r="G19" s="23" t="n">
        <f aca="false">SUM(G20:G27)</f>
        <v>72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n">
        <v>0</v>
      </c>
      <c r="Z19" s="28" t="s">
        <v>84</v>
      </c>
      <c r="AA19" s="28" t="s">
        <v>84</v>
      </c>
      <c r="AB19" s="28" t="s">
        <v>84</v>
      </c>
      <c r="AC19" s="28"/>
      <c r="AD19" s="28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f aca="false">SUM(AF19:BA19)</f>
        <v>0</v>
      </c>
      <c r="BC19" s="28" t="s">
        <v>84</v>
      </c>
      <c r="BD19" s="28" t="s">
        <v>84</v>
      </c>
      <c r="BE19" s="28" t="s">
        <v>84</v>
      </c>
      <c r="BF19" s="28" t="s">
        <v>84</v>
      </c>
      <c r="BG19" s="28" t="s">
        <v>84</v>
      </c>
      <c r="BH19" s="28" t="s">
        <v>84</v>
      </c>
      <c r="BI19" s="28" t="s">
        <v>84</v>
      </c>
      <c r="BJ19" s="28" t="s">
        <v>84</v>
      </c>
    </row>
    <row r="20" customFormat="false" ht="14.25" hidden="false" customHeight="true" outlineLevel="0" collapsed="false">
      <c r="A20" s="29"/>
      <c r="B20" s="28" t="s">
        <v>94</v>
      </c>
      <c r="C20" s="30" t="s">
        <v>95</v>
      </c>
      <c r="D20" s="28" t="n">
        <f aca="false">SUM(F20:G20)</f>
        <v>132</v>
      </c>
      <c r="E20" s="28"/>
      <c r="F20" s="28" t="n">
        <v>132</v>
      </c>
      <c r="G20" s="28" t="n"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3" t="n">
        <v>0</v>
      </c>
      <c r="Z20" s="28" t="s">
        <v>84</v>
      </c>
      <c r="AA20" s="28" t="s">
        <v>84</v>
      </c>
      <c r="AB20" s="28" t="s">
        <v>84</v>
      </c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3"/>
      <c r="BB20" s="23" t="n">
        <f aca="false">SUM(AF20:BA20)</f>
        <v>0</v>
      </c>
      <c r="BC20" s="28" t="s">
        <v>84</v>
      </c>
      <c r="BD20" s="28" t="s">
        <v>84</v>
      </c>
      <c r="BE20" s="28" t="s">
        <v>84</v>
      </c>
      <c r="BF20" s="28" t="s">
        <v>84</v>
      </c>
      <c r="BG20" s="28" t="s">
        <v>84</v>
      </c>
      <c r="BH20" s="28" t="s">
        <v>84</v>
      </c>
      <c r="BI20" s="28" t="s">
        <v>84</v>
      </c>
      <c r="BJ20" s="28" t="s">
        <v>84</v>
      </c>
    </row>
    <row r="21" customFormat="false" ht="14.25" hidden="false" customHeight="true" outlineLevel="0" collapsed="false">
      <c r="A21" s="29"/>
      <c r="B21" s="28" t="s">
        <v>96</v>
      </c>
      <c r="C21" s="30" t="s">
        <v>97</v>
      </c>
      <c r="D21" s="28" t="n">
        <f aca="false">SUM(E21:G21)</f>
        <v>36</v>
      </c>
      <c r="E21" s="28" t="n">
        <v>2</v>
      </c>
      <c r="F21" s="28" t="n">
        <v>34</v>
      </c>
      <c r="G21" s="28" t="n"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3" t="n">
        <v>0</v>
      </c>
      <c r="Z21" s="28" t="s">
        <v>84</v>
      </c>
      <c r="AA21" s="28" t="s">
        <v>84</v>
      </c>
      <c r="AB21" s="28" t="s">
        <v>84</v>
      </c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3"/>
      <c r="BB21" s="23" t="n">
        <f aca="false">SUM(AF21:BA21)</f>
        <v>0</v>
      </c>
      <c r="BC21" s="28" t="s">
        <v>84</v>
      </c>
      <c r="BD21" s="28" t="s">
        <v>84</v>
      </c>
      <c r="BE21" s="28" t="s">
        <v>84</v>
      </c>
      <c r="BF21" s="28" t="s">
        <v>84</v>
      </c>
      <c r="BG21" s="28" t="s">
        <v>84</v>
      </c>
      <c r="BH21" s="28" t="s">
        <v>84</v>
      </c>
      <c r="BI21" s="28" t="s">
        <v>84</v>
      </c>
      <c r="BJ21" s="28" t="s">
        <v>84</v>
      </c>
    </row>
    <row r="22" customFormat="false" ht="14.25" hidden="false" customHeight="true" outlineLevel="0" collapsed="false">
      <c r="A22" s="29"/>
      <c r="B22" s="28" t="s">
        <v>98</v>
      </c>
      <c r="C22" s="30" t="s">
        <v>99</v>
      </c>
      <c r="D22" s="28" t="n">
        <f aca="false">SUM(E22:G22)</f>
        <v>36</v>
      </c>
      <c r="E22" s="28" t="n">
        <v>2</v>
      </c>
      <c r="F22" s="28" t="n">
        <v>34</v>
      </c>
      <c r="G22" s="28" t="n"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3" t="n">
        <v>0</v>
      </c>
      <c r="Z22" s="28" t="s">
        <v>84</v>
      </c>
      <c r="AA22" s="28" t="s">
        <v>84</v>
      </c>
      <c r="AB22" s="28" t="s">
        <v>84</v>
      </c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3"/>
      <c r="BB22" s="23" t="n">
        <f aca="false">SUM(AF22:BA22)</f>
        <v>0</v>
      </c>
      <c r="BC22" s="28" t="s">
        <v>84</v>
      </c>
      <c r="BD22" s="28" t="s">
        <v>84</v>
      </c>
      <c r="BE22" s="28" t="s">
        <v>84</v>
      </c>
      <c r="BF22" s="28" t="s">
        <v>84</v>
      </c>
      <c r="BG22" s="28" t="s">
        <v>84</v>
      </c>
      <c r="BH22" s="28" t="s">
        <v>84</v>
      </c>
      <c r="BI22" s="28" t="s">
        <v>84</v>
      </c>
      <c r="BJ22" s="28" t="s">
        <v>84</v>
      </c>
    </row>
    <row r="23" customFormat="false" ht="14.25" hidden="false" customHeight="true" outlineLevel="0" collapsed="false">
      <c r="A23" s="29"/>
      <c r="B23" s="28" t="s">
        <v>100</v>
      </c>
      <c r="C23" s="30" t="s">
        <v>101</v>
      </c>
      <c r="D23" s="28" t="n">
        <f aca="false">SUM(E23:G23)</f>
        <v>36</v>
      </c>
      <c r="E23" s="28" t="n">
        <v>2</v>
      </c>
      <c r="F23" s="28" t="n">
        <v>0</v>
      </c>
      <c r="G23" s="28" t="n">
        <v>34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3" t="n">
        <v>0</v>
      </c>
      <c r="Z23" s="28" t="s">
        <v>84</v>
      </c>
      <c r="AA23" s="28" t="s">
        <v>84</v>
      </c>
      <c r="AB23" s="28" t="s">
        <v>84</v>
      </c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3"/>
      <c r="BB23" s="23" t="n">
        <f aca="false">SUM(AF23:BA23)</f>
        <v>0</v>
      </c>
      <c r="BC23" s="28" t="s">
        <v>84</v>
      </c>
      <c r="BD23" s="28" t="s">
        <v>84</v>
      </c>
      <c r="BE23" s="28" t="s">
        <v>84</v>
      </c>
      <c r="BF23" s="28" t="s">
        <v>84</v>
      </c>
      <c r="BG23" s="28" t="s">
        <v>84</v>
      </c>
      <c r="BH23" s="28" t="s">
        <v>84</v>
      </c>
      <c r="BI23" s="28" t="s">
        <v>84</v>
      </c>
      <c r="BJ23" s="28" t="s">
        <v>84</v>
      </c>
    </row>
    <row r="24" customFormat="false" ht="14.25" hidden="false" customHeight="true" outlineLevel="0" collapsed="false">
      <c r="A24" s="29"/>
      <c r="B24" s="28" t="s">
        <v>102</v>
      </c>
      <c r="C24" s="30" t="s">
        <v>103</v>
      </c>
      <c r="D24" s="28" t="n">
        <f aca="false">SUM(E24:G24)</f>
        <v>36</v>
      </c>
      <c r="E24" s="28" t="n">
        <v>2</v>
      </c>
      <c r="F24" s="28" t="n">
        <v>34</v>
      </c>
      <c r="G24" s="28" t="n"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3" t="n">
        <v>0</v>
      </c>
      <c r="Z24" s="28" t="s">
        <v>84</v>
      </c>
      <c r="AA24" s="28" t="s">
        <v>84</v>
      </c>
      <c r="AB24" s="28" t="s">
        <v>84</v>
      </c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3"/>
      <c r="BB24" s="23" t="n">
        <f aca="false">SUM(AF24:BA24)</f>
        <v>0</v>
      </c>
      <c r="BC24" s="28" t="s">
        <v>84</v>
      </c>
      <c r="BD24" s="28" t="s">
        <v>84</v>
      </c>
      <c r="BE24" s="28" t="s">
        <v>84</v>
      </c>
      <c r="BF24" s="28" t="s">
        <v>84</v>
      </c>
      <c r="BG24" s="28" t="s">
        <v>84</v>
      </c>
      <c r="BH24" s="28" t="s">
        <v>84</v>
      </c>
      <c r="BI24" s="28" t="s">
        <v>84</v>
      </c>
      <c r="BJ24" s="28" t="s">
        <v>84</v>
      </c>
    </row>
    <row r="25" customFormat="false" ht="14.25" hidden="false" customHeight="true" outlineLevel="0" collapsed="false">
      <c r="A25" s="29"/>
      <c r="B25" s="28" t="s">
        <v>104</v>
      </c>
      <c r="C25" s="30" t="s">
        <v>105</v>
      </c>
      <c r="D25" s="28" t="n">
        <f aca="false">SUM(E25:G25)</f>
        <v>60</v>
      </c>
      <c r="E25" s="28" t="n">
        <v>2</v>
      </c>
      <c r="F25" s="28" t="n">
        <v>20</v>
      </c>
      <c r="G25" s="28" t="n">
        <v>3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3" t="n">
        <v>0</v>
      </c>
      <c r="Z25" s="28" t="s">
        <v>84</v>
      </c>
      <c r="AA25" s="28" t="s">
        <v>84</v>
      </c>
      <c r="AB25" s="28" t="s">
        <v>84</v>
      </c>
      <c r="AC25" s="28"/>
      <c r="AD25" s="28"/>
      <c r="AE25" s="28"/>
      <c r="AF25" s="28"/>
      <c r="AG25" s="28"/>
      <c r="AH25" s="28"/>
      <c r="AI25" s="28"/>
      <c r="AJ25" s="23" t="s">
        <v>106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3"/>
      <c r="BB25" s="23" t="n">
        <f aca="false">SUM(AF25:BA25)</f>
        <v>0</v>
      </c>
      <c r="BC25" s="28" t="s">
        <v>84</v>
      </c>
      <c r="BD25" s="28" t="s">
        <v>84</v>
      </c>
      <c r="BE25" s="28" t="s">
        <v>84</v>
      </c>
      <c r="BF25" s="28" t="s">
        <v>84</v>
      </c>
      <c r="BG25" s="28" t="s">
        <v>84</v>
      </c>
      <c r="BH25" s="28" t="s">
        <v>84</v>
      </c>
      <c r="BI25" s="28" t="s">
        <v>84</v>
      </c>
      <c r="BJ25" s="28" t="s">
        <v>84</v>
      </c>
    </row>
    <row r="26" customFormat="false" ht="14.25" hidden="false" customHeight="true" outlineLevel="0" collapsed="false">
      <c r="A26" s="29"/>
      <c r="B26" s="28" t="s">
        <v>107</v>
      </c>
      <c r="C26" s="30" t="s">
        <v>108</v>
      </c>
      <c r="D26" s="28" t="n">
        <f aca="false">SUM(E26:G26)</f>
        <v>36</v>
      </c>
      <c r="E26" s="28" t="n">
        <v>2</v>
      </c>
      <c r="F26" s="28" t="n">
        <v>34</v>
      </c>
      <c r="G26" s="28" t="n"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3" t="n">
        <v>0</v>
      </c>
      <c r="Z26" s="28" t="s">
        <v>84</v>
      </c>
      <c r="AA26" s="28" t="s">
        <v>84</v>
      </c>
      <c r="AB26" s="28" t="s">
        <v>84</v>
      </c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3"/>
      <c r="BB26" s="23" t="n">
        <f aca="false">SUM(AF26:BA26)</f>
        <v>0</v>
      </c>
      <c r="BC26" s="28" t="s">
        <v>84</v>
      </c>
      <c r="BD26" s="28" t="s">
        <v>84</v>
      </c>
      <c r="BE26" s="28" t="s">
        <v>84</v>
      </c>
      <c r="BF26" s="28" t="s">
        <v>84</v>
      </c>
      <c r="BG26" s="28" t="s">
        <v>84</v>
      </c>
      <c r="BH26" s="28" t="s">
        <v>84</v>
      </c>
      <c r="BI26" s="28" t="s">
        <v>84</v>
      </c>
      <c r="BJ26" s="28" t="s">
        <v>84</v>
      </c>
    </row>
    <row r="27" customFormat="false" ht="14.25" hidden="false" customHeight="true" outlineLevel="0" collapsed="false">
      <c r="A27" s="29"/>
      <c r="B27" s="28" t="s">
        <v>109</v>
      </c>
      <c r="C27" s="30" t="s">
        <v>110</v>
      </c>
      <c r="D27" s="28" t="n">
        <f aca="false">SUM(E27:G27)</f>
        <v>32</v>
      </c>
      <c r="E27" s="28" t="n">
        <v>2</v>
      </c>
      <c r="F27" s="28" t="n">
        <v>30</v>
      </c>
      <c r="G27" s="28" t="n">
        <v>0</v>
      </c>
      <c r="H27" s="28"/>
      <c r="I27" s="23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3" t="n">
        <v>0</v>
      </c>
      <c r="Z27" s="28" t="s">
        <v>84</v>
      </c>
      <c r="AA27" s="28" t="s">
        <v>84</v>
      </c>
      <c r="AB27" s="28" t="s">
        <v>84</v>
      </c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3"/>
      <c r="BB27" s="23" t="n">
        <f aca="false">SUM(AF27:BA27)</f>
        <v>0</v>
      </c>
      <c r="BC27" s="28" t="s">
        <v>84</v>
      </c>
      <c r="BD27" s="28" t="s">
        <v>84</v>
      </c>
      <c r="BE27" s="28" t="s">
        <v>84</v>
      </c>
      <c r="BF27" s="28" t="s">
        <v>84</v>
      </c>
      <c r="BG27" s="28" t="s">
        <v>84</v>
      </c>
      <c r="BH27" s="28" t="s">
        <v>84</v>
      </c>
      <c r="BI27" s="28" t="s">
        <v>84</v>
      </c>
      <c r="BJ27" s="28" t="s">
        <v>84</v>
      </c>
    </row>
    <row r="28" customFormat="false" ht="9.75" hidden="false" customHeight="true" outlineLevel="0" collapsed="false">
      <c r="A28" s="29"/>
      <c r="B28" s="23" t="s">
        <v>111</v>
      </c>
      <c r="C28" s="31" t="s">
        <v>112</v>
      </c>
      <c r="D28" s="23" t="n">
        <f aca="false">SUM(D29+D33+D37+D42)</f>
        <v>920</v>
      </c>
      <c r="E28" s="23" t="n">
        <f aca="false">SUM(E29+E33+E37+E42)</f>
        <v>10</v>
      </c>
      <c r="F28" s="23" t="n">
        <f aca="false">SUM(F29+F33+F37+F42)</f>
        <v>210</v>
      </c>
      <c r="G28" s="23" t="n">
        <f aca="false">SUM(G29+G33+G37+G42)</f>
        <v>700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 t="n">
        <v>0</v>
      </c>
      <c r="Z28" s="28" t="s">
        <v>84</v>
      </c>
      <c r="AA28" s="28" t="s">
        <v>84</v>
      </c>
      <c r="AB28" s="28" t="s">
        <v>84</v>
      </c>
      <c r="AC28" s="28"/>
      <c r="AD28" s="28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 t="n">
        <f aca="false">SUM(AF28:BA28)</f>
        <v>0</v>
      </c>
      <c r="BC28" s="28" t="s">
        <v>84</v>
      </c>
      <c r="BD28" s="28" t="s">
        <v>84</v>
      </c>
      <c r="BE28" s="28" t="s">
        <v>84</v>
      </c>
      <c r="BF28" s="28" t="s">
        <v>84</v>
      </c>
      <c r="BG28" s="28" t="s">
        <v>84</v>
      </c>
      <c r="BH28" s="28" t="s">
        <v>84</v>
      </c>
      <c r="BI28" s="28" t="s">
        <v>84</v>
      </c>
      <c r="BJ28" s="28" t="s">
        <v>84</v>
      </c>
    </row>
    <row r="29" customFormat="false" ht="36.75" hidden="false" customHeight="true" outlineLevel="0" collapsed="false">
      <c r="A29" s="29"/>
      <c r="B29" s="32" t="s">
        <v>113</v>
      </c>
      <c r="C29" s="33" t="s">
        <v>114</v>
      </c>
      <c r="D29" s="23" t="n">
        <f aca="false">SUM(E29:G29)</f>
        <v>212</v>
      </c>
      <c r="E29" s="23" t="n">
        <f aca="false">SUM(E30:E32)</f>
        <v>2</v>
      </c>
      <c r="F29" s="34" t="n">
        <f aca="false">SUM(F30:F32)</f>
        <v>210</v>
      </c>
      <c r="G29" s="34" t="n">
        <f aca="false">SUM(G30:G32)</f>
        <v>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23" t="n">
        <v>0</v>
      </c>
      <c r="Z29" s="28" t="s">
        <v>84</v>
      </c>
      <c r="AA29" s="28" t="s">
        <v>84</v>
      </c>
      <c r="AB29" s="28" t="s">
        <v>84</v>
      </c>
      <c r="AC29" s="28"/>
      <c r="AD29" s="28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23"/>
      <c r="BB29" s="23" t="n">
        <f aca="false">SUM(AF29:BA29)</f>
        <v>0</v>
      </c>
      <c r="BC29" s="28" t="s">
        <v>84</v>
      </c>
      <c r="BD29" s="28" t="s">
        <v>84</v>
      </c>
      <c r="BE29" s="28" t="s">
        <v>84</v>
      </c>
      <c r="BF29" s="28" t="s">
        <v>84</v>
      </c>
      <c r="BG29" s="28" t="s">
        <v>84</v>
      </c>
      <c r="BH29" s="28" t="s">
        <v>84</v>
      </c>
      <c r="BI29" s="28" t="s">
        <v>84</v>
      </c>
      <c r="BJ29" s="28" t="s">
        <v>84</v>
      </c>
    </row>
    <row r="30" customFormat="false" ht="25.5" hidden="false" customHeight="true" outlineLevel="0" collapsed="false">
      <c r="A30" s="29"/>
      <c r="B30" s="28" t="s">
        <v>115</v>
      </c>
      <c r="C30" s="30" t="s">
        <v>116</v>
      </c>
      <c r="D30" s="28" t="n">
        <f aca="false">SUM(E30:G30)</f>
        <v>104</v>
      </c>
      <c r="E30" s="28" t="n">
        <v>2</v>
      </c>
      <c r="F30" s="28" t="n">
        <v>102</v>
      </c>
      <c r="G30" s="28" t="n">
        <v>0</v>
      </c>
      <c r="H30" s="28"/>
      <c r="I30" s="23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3" t="s">
        <v>106</v>
      </c>
      <c r="U30" s="28"/>
      <c r="V30" s="28"/>
      <c r="W30" s="28"/>
      <c r="X30" s="23"/>
      <c r="Y30" s="23" t="n">
        <v>0</v>
      </c>
      <c r="Z30" s="28" t="s">
        <v>84</v>
      </c>
      <c r="AA30" s="28" t="s">
        <v>84</v>
      </c>
      <c r="AB30" s="28" t="s">
        <v>84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3"/>
      <c r="BB30" s="23" t="n">
        <f aca="false">SUM(AF30:BA30)</f>
        <v>0</v>
      </c>
      <c r="BC30" s="28" t="s">
        <v>84</v>
      </c>
      <c r="BD30" s="28" t="s">
        <v>84</v>
      </c>
      <c r="BE30" s="28" t="s">
        <v>84</v>
      </c>
      <c r="BF30" s="28" t="s">
        <v>84</v>
      </c>
      <c r="BG30" s="28" t="s">
        <v>84</v>
      </c>
      <c r="BH30" s="28" t="s">
        <v>84</v>
      </c>
      <c r="BI30" s="28" t="s">
        <v>84</v>
      </c>
      <c r="BJ30" s="28" t="s">
        <v>84</v>
      </c>
    </row>
    <row r="31" customFormat="false" ht="12.75" hidden="false" customHeight="true" outlineLevel="0" collapsed="false">
      <c r="A31" s="29"/>
      <c r="B31" s="28" t="s">
        <v>117</v>
      </c>
      <c r="C31" s="30" t="s">
        <v>118</v>
      </c>
      <c r="D31" s="28" t="n">
        <f aca="false">SUM(F31:G31)</f>
        <v>36</v>
      </c>
      <c r="E31" s="28"/>
      <c r="F31" s="28" t="n">
        <v>36</v>
      </c>
      <c r="G31" s="28" t="n">
        <v>0</v>
      </c>
      <c r="H31" s="28"/>
      <c r="I31" s="23"/>
      <c r="J31" s="28"/>
      <c r="K31" s="28"/>
      <c r="L31" s="28"/>
      <c r="M31" s="28"/>
      <c r="N31" s="28"/>
      <c r="O31" s="28"/>
      <c r="P31" s="23" t="s">
        <v>119</v>
      </c>
      <c r="Q31" s="23" t="s">
        <v>119</v>
      </c>
      <c r="R31" s="28"/>
      <c r="S31" s="28"/>
      <c r="T31" s="28"/>
      <c r="U31" s="23"/>
      <c r="V31" s="28"/>
      <c r="W31" s="28"/>
      <c r="X31" s="28"/>
      <c r="Y31" s="23" t="n">
        <v>0</v>
      </c>
      <c r="Z31" s="28" t="s">
        <v>84</v>
      </c>
      <c r="AA31" s="28" t="s">
        <v>84</v>
      </c>
      <c r="AB31" s="28" t="s">
        <v>84</v>
      </c>
      <c r="AC31" s="28"/>
      <c r="AD31" s="28"/>
      <c r="AE31" s="28"/>
      <c r="AF31" s="35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3"/>
      <c r="BB31" s="23" t="n">
        <f aca="false">SUM(AF31:BA31)</f>
        <v>0</v>
      </c>
      <c r="BC31" s="28" t="s">
        <v>84</v>
      </c>
      <c r="BD31" s="28" t="s">
        <v>84</v>
      </c>
      <c r="BE31" s="28" t="s">
        <v>84</v>
      </c>
      <c r="BF31" s="28" t="s">
        <v>84</v>
      </c>
      <c r="BG31" s="28" t="s">
        <v>84</v>
      </c>
      <c r="BH31" s="28" t="s">
        <v>84</v>
      </c>
      <c r="BI31" s="28" t="s">
        <v>84</v>
      </c>
      <c r="BJ31" s="28" t="s">
        <v>84</v>
      </c>
    </row>
    <row r="32" customFormat="false" ht="12.75" hidden="false" customHeight="true" outlineLevel="0" collapsed="false">
      <c r="A32" s="29"/>
      <c r="B32" s="36" t="s">
        <v>120</v>
      </c>
      <c r="C32" s="30" t="s">
        <v>121</v>
      </c>
      <c r="D32" s="28" t="n">
        <f aca="false">SUM(F32:G32)</f>
        <v>72</v>
      </c>
      <c r="E32" s="28"/>
      <c r="F32" s="28" t="n">
        <v>72</v>
      </c>
      <c r="G32" s="28" t="n">
        <v>0</v>
      </c>
      <c r="H32" s="28"/>
      <c r="I32" s="23"/>
      <c r="J32" s="28"/>
      <c r="K32" s="28"/>
      <c r="L32" s="28"/>
      <c r="M32" s="28"/>
      <c r="N32" s="28"/>
      <c r="O32" s="28"/>
      <c r="P32" s="28"/>
      <c r="Q32" s="28"/>
      <c r="R32" s="23" t="s">
        <v>78</v>
      </c>
      <c r="S32" s="23" t="s">
        <v>78</v>
      </c>
      <c r="T32" s="28"/>
      <c r="U32" s="28"/>
      <c r="V32" s="23"/>
      <c r="W32" s="23"/>
      <c r="X32" s="28"/>
      <c r="Y32" s="23" t="n">
        <v>0</v>
      </c>
      <c r="Z32" s="28" t="s">
        <v>84</v>
      </c>
      <c r="AA32" s="28" t="s">
        <v>84</v>
      </c>
      <c r="AB32" s="28" t="s">
        <v>84</v>
      </c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3"/>
      <c r="BB32" s="23" t="n">
        <f aca="false">SUM(AF32:BA32)</f>
        <v>0</v>
      </c>
      <c r="BC32" s="28" t="s">
        <v>84</v>
      </c>
      <c r="BD32" s="28" t="s">
        <v>84</v>
      </c>
      <c r="BE32" s="28" t="s">
        <v>84</v>
      </c>
      <c r="BF32" s="28" t="s">
        <v>84</v>
      </c>
      <c r="BG32" s="28" t="s">
        <v>84</v>
      </c>
      <c r="BH32" s="28" t="s">
        <v>84</v>
      </c>
      <c r="BI32" s="28" t="s">
        <v>84</v>
      </c>
      <c r="BJ32" s="28" t="s">
        <v>84</v>
      </c>
    </row>
    <row r="33" customFormat="false" ht="43.5" hidden="false" customHeight="true" outlineLevel="0" collapsed="false">
      <c r="A33" s="29"/>
      <c r="B33" s="32" t="s">
        <v>122</v>
      </c>
      <c r="C33" s="33" t="s">
        <v>123</v>
      </c>
      <c r="D33" s="23" t="n">
        <f aca="false">SUM(E33:G33)</f>
        <v>216</v>
      </c>
      <c r="E33" s="23" t="n">
        <f aca="false">SUM(E34:E36)</f>
        <v>2</v>
      </c>
      <c r="F33" s="23" t="n">
        <f aca="false">SUM(F34:F36)</f>
        <v>0</v>
      </c>
      <c r="G33" s="23" t="n">
        <f aca="false">SUM(G34:G36)</f>
        <v>214</v>
      </c>
      <c r="H33" s="28"/>
      <c r="I33" s="23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3" t="n">
        <v>0</v>
      </c>
      <c r="Z33" s="28" t="s">
        <v>84</v>
      </c>
      <c r="AA33" s="28" t="s">
        <v>84</v>
      </c>
      <c r="AB33" s="28" t="s">
        <v>84</v>
      </c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3"/>
      <c r="BB33" s="23" t="n">
        <f aca="false">SUM(AF33:BA33)</f>
        <v>0</v>
      </c>
      <c r="BC33" s="28" t="s">
        <v>84</v>
      </c>
      <c r="BD33" s="28" t="s">
        <v>84</v>
      </c>
      <c r="BE33" s="28" t="s">
        <v>84</v>
      </c>
      <c r="BF33" s="28" t="s">
        <v>84</v>
      </c>
      <c r="BG33" s="28" t="s">
        <v>84</v>
      </c>
      <c r="BH33" s="28" t="s">
        <v>84</v>
      </c>
      <c r="BI33" s="28" t="s">
        <v>84</v>
      </c>
      <c r="BJ33" s="28" t="s">
        <v>84</v>
      </c>
    </row>
    <row r="34" customFormat="false" ht="41.25" hidden="false" customHeight="true" outlineLevel="0" collapsed="false">
      <c r="A34" s="29"/>
      <c r="B34" s="28" t="s">
        <v>124</v>
      </c>
      <c r="C34" s="30" t="s">
        <v>125</v>
      </c>
      <c r="D34" s="28" t="n">
        <f aca="false">SUM(E34:G34)</f>
        <v>108</v>
      </c>
      <c r="E34" s="28" t="n">
        <v>2</v>
      </c>
      <c r="F34" s="28" t="n">
        <v>0</v>
      </c>
      <c r="G34" s="28" t="n">
        <v>106</v>
      </c>
      <c r="H34" s="28"/>
      <c r="I34" s="23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3" t="n">
        <v>0</v>
      </c>
      <c r="Z34" s="28" t="s">
        <v>84</v>
      </c>
      <c r="AA34" s="28" t="s">
        <v>84</v>
      </c>
      <c r="AB34" s="28" t="s">
        <v>84</v>
      </c>
      <c r="AC34" s="28"/>
      <c r="AD34" s="28"/>
      <c r="AE34" s="28"/>
      <c r="AF34" s="37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3" t="s">
        <v>106</v>
      </c>
      <c r="AT34" s="28"/>
      <c r="AU34" s="28"/>
      <c r="AV34" s="28"/>
      <c r="AW34" s="28"/>
      <c r="AX34" s="28"/>
      <c r="AY34" s="28"/>
      <c r="AZ34" s="28"/>
      <c r="BA34" s="23"/>
      <c r="BB34" s="23" t="n">
        <f aca="false">SUM(AF34:BA34)</f>
        <v>0</v>
      </c>
      <c r="BC34" s="28" t="s">
        <v>84</v>
      </c>
      <c r="BD34" s="28" t="s">
        <v>84</v>
      </c>
      <c r="BE34" s="28" t="s">
        <v>84</v>
      </c>
      <c r="BF34" s="28" t="s">
        <v>84</v>
      </c>
      <c r="BG34" s="28" t="s">
        <v>84</v>
      </c>
      <c r="BH34" s="28" t="s">
        <v>84</v>
      </c>
      <c r="BI34" s="28" t="s">
        <v>84</v>
      </c>
      <c r="BJ34" s="28" t="s">
        <v>84</v>
      </c>
    </row>
    <row r="35" customFormat="false" ht="10.5" hidden="false" customHeight="true" outlineLevel="0" collapsed="false">
      <c r="A35" s="29"/>
      <c r="B35" s="28" t="s">
        <v>126</v>
      </c>
      <c r="C35" s="30" t="s">
        <v>118</v>
      </c>
      <c r="D35" s="28" t="n">
        <f aca="false">SUM(F35:G35)</f>
        <v>36</v>
      </c>
      <c r="E35" s="28"/>
      <c r="F35" s="28" t="n">
        <v>0</v>
      </c>
      <c r="G35" s="28" t="n">
        <v>36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3" t="n">
        <v>0</v>
      </c>
      <c r="Z35" s="28" t="s">
        <v>84</v>
      </c>
      <c r="AA35" s="28" t="s">
        <v>84</v>
      </c>
      <c r="AB35" s="28" t="s">
        <v>84</v>
      </c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3" t="s">
        <v>119</v>
      </c>
      <c r="AP35" s="23" t="s">
        <v>119</v>
      </c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3"/>
      <c r="BB35" s="23" t="n">
        <f aca="false">SUM(AF35:BA35)</f>
        <v>0</v>
      </c>
      <c r="BC35" s="28" t="s">
        <v>84</v>
      </c>
      <c r="BD35" s="28" t="s">
        <v>84</v>
      </c>
      <c r="BE35" s="28" t="s">
        <v>84</v>
      </c>
      <c r="BF35" s="28" t="s">
        <v>84</v>
      </c>
      <c r="BG35" s="28" t="s">
        <v>84</v>
      </c>
      <c r="BH35" s="28" t="s">
        <v>84</v>
      </c>
      <c r="BI35" s="28" t="s">
        <v>84</v>
      </c>
      <c r="BJ35" s="28" t="s">
        <v>84</v>
      </c>
    </row>
    <row r="36" customFormat="false" ht="14.25" hidden="false" customHeight="true" outlineLevel="0" collapsed="false">
      <c r="A36" s="29"/>
      <c r="B36" s="36" t="s">
        <v>127</v>
      </c>
      <c r="C36" s="30" t="s">
        <v>121</v>
      </c>
      <c r="D36" s="28" t="n">
        <f aca="false">SUM(F36:G36)</f>
        <v>72</v>
      </c>
      <c r="E36" s="28"/>
      <c r="F36" s="28" t="n">
        <v>0</v>
      </c>
      <c r="G36" s="28" t="n">
        <v>72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3" t="n">
        <v>0</v>
      </c>
      <c r="Z36" s="28" t="s">
        <v>84</v>
      </c>
      <c r="AA36" s="28" t="s">
        <v>84</v>
      </c>
      <c r="AB36" s="28" t="s">
        <v>84</v>
      </c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3" t="s">
        <v>78</v>
      </c>
      <c r="AR36" s="23" t="s">
        <v>78</v>
      </c>
      <c r="AS36" s="28"/>
      <c r="AT36" s="28"/>
      <c r="AU36" s="28"/>
      <c r="AV36" s="28"/>
      <c r="AW36" s="28"/>
      <c r="AX36" s="28"/>
      <c r="AY36" s="28"/>
      <c r="AZ36" s="28"/>
      <c r="BA36" s="23"/>
      <c r="BB36" s="23" t="n">
        <f aca="false">SUM(AF36:BA36)</f>
        <v>0</v>
      </c>
      <c r="BC36" s="28" t="s">
        <v>84</v>
      </c>
      <c r="BD36" s="28" t="s">
        <v>84</v>
      </c>
      <c r="BE36" s="28" t="s">
        <v>84</v>
      </c>
      <c r="BF36" s="28" t="s">
        <v>84</v>
      </c>
      <c r="BG36" s="28" t="s">
        <v>84</v>
      </c>
      <c r="BH36" s="28" t="s">
        <v>84</v>
      </c>
      <c r="BI36" s="28" t="s">
        <v>84</v>
      </c>
      <c r="BJ36" s="28" t="s">
        <v>84</v>
      </c>
    </row>
    <row r="37" customFormat="false" ht="55.5" hidden="false" customHeight="true" outlineLevel="0" collapsed="false">
      <c r="A37" s="29"/>
      <c r="B37" s="32" t="s">
        <v>128</v>
      </c>
      <c r="C37" s="33" t="s">
        <v>129</v>
      </c>
      <c r="D37" s="23" t="n">
        <f aca="false">SUM(E37:G37)</f>
        <v>282</v>
      </c>
      <c r="E37" s="23" t="n">
        <f aca="false">SUM(E38:E41)</f>
        <v>4</v>
      </c>
      <c r="F37" s="23" t="n">
        <f aca="false">SUM(F38:F41)</f>
        <v>0</v>
      </c>
      <c r="G37" s="23" t="n">
        <f aca="false">SUM(G38:G41)</f>
        <v>278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3" t="n">
        <v>0</v>
      </c>
      <c r="Z37" s="28" t="s">
        <v>84</v>
      </c>
      <c r="AA37" s="28" t="s">
        <v>84</v>
      </c>
      <c r="AB37" s="28" t="s">
        <v>84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3"/>
      <c r="BB37" s="23" t="n">
        <f aca="false">SUM(AF37:BA37)</f>
        <v>0</v>
      </c>
      <c r="BC37" s="28" t="s">
        <v>84</v>
      </c>
      <c r="BD37" s="28" t="s">
        <v>84</v>
      </c>
      <c r="BE37" s="28" t="s">
        <v>84</v>
      </c>
      <c r="BF37" s="28" t="s">
        <v>84</v>
      </c>
      <c r="BG37" s="28" t="s">
        <v>84</v>
      </c>
      <c r="BH37" s="28" t="s">
        <v>84</v>
      </c>
      <c r="BI37" s="28" t="s">
        <v>84</v>
      </c>
      <c r="BJ37" s="28" t="s">
        <v>84</v>
      </c>
    </row>
    <row r="38" customFormat="false" ht="24" hidden="false" customHeight="true" outlineLevel="0" collapsed="false">
      <c r="A38" s="29"/>
      <c r="B38" s="28" t="s">
        <v>130</v>
      </c>
      <c r="C38" s="30" t="s">
        <v>131</v>
      </c>
      <c r="D38" s="28" t="n">
        <f aca="false">SUM(E38:G38)</f>
        <v>102</v>
      </c>
      <c r="E38" s="28" t="n">
        <v>2</v>
      </c>
      <c r="F38" s="28" t="n">
        <v>0</v>
      </c>
      <c r="G38" s="28" t="n">
        <v>10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3" t="n">
        <v>0</v>
      </c>
      <c r="Z38" s="28" t="s">
        <v>84</v>
      </c>
      <c r="AA38" s="28" t="s">
        <v>84</v>
      </c>
      <c r="AB38" s="28" t="s">
        <v>84</v>
      </c>
      <c r="AC38" s="28"/>
      <c r="AD38" s="28"/>
      <c r="AE38" s="28"/>
      <c r="AF38" s="37"/>
      <c r="AG38" s="28"/>
      <c r="AH38" s="28"/>
      <c r="AI38" s="28"/>
      <c r="AJ38" s="28"/>
      <c r="AK38" s="28"/>
      <c r="AL38" s="28"/>
      <c r="AM38" s="23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3" t="s">
        <v>106</v>
      </c>
      <c r="BB38" s="23" t="n">
        <f aca="false">SUM(AF38:BA38)</f>
        <v>0</v>
      </c>
      <c r="BC38" s="28"/>
      <c r="BD38" s="28"/>
      <c r="BE38" s="28"/>
      <c r="BF38" s="28"/>
      <c r="BG38" s="28"/>
      <c r="BH38" s="28"/>
      <c r="BI38" s="28"/>
      <c r="BJ38" s="28"/>
    </row>
    <row r="39" customFormat="false" ht="15.75" hidden="false" customHeight="true" outlineLevel="0" collapsed="false">
      <c r="A39" s="29"/>
      <c r="B39" s="28" t="s">
        <v>132</v>
      </c>
      <c r="C39" s="30" t="s">
        <v>133</v>
      </c>
      <c r="D39" s="28" t="n">
        <f aca="false">SUM(E39:G39)</f>
        <v>72</v>
      </c>
      <c r="E39" s="28" t="n">
        <v>2</v>
      </c>
      <c r="F39" s="28" t="n">
        <v>0</v>
      </c>
      <c r="G39" s="28" t="n">
        <v>70</v>
      </c>
      <c r="H39" s="28"/>
      <c r="I39" s="23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3" t="n">
        <v>0</v>
      </c>
      <c r="Z39" s="28" t="s">
        <v>84</v>
      </c>
      <c r="AA39" s="28" t="s">
        <v>84</v>
      </c>
      <c r="AB39" s="28" t="s">
        <v>84</v>
      </c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3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3" t="s">
        <v>106</v>
      </c>
      <c r="BB39" s="23" t="n">
        <f aca="false">SUM(AF39:BA39)</f>
        <v>0</v>
      </c>
      <c r="BC39" s="28" t="s">
        <v>84</v>
      </c>
      <c r="BD39" s="28" t="s">
        <v>84</v>
      </c>
      <c r="BE39" s="28" t="s">
        <v>84</v>
      </c>
      <c r="BF39" s="28" t="s">
        <v>84</v>
      </c>
      <c r="BG39" s="28" t="s">
        <v>84</v>
      </c>
      <c r="BH39" s="28" t="s">
        <v>84</v>
      </c>
      <c r="BI39" s="28" t="s">
        <v>84</v>
      </c>
      <c r="BJ39" s="28" t="s">
        <v>84</v>
      </c>
    </row>
    <row r="40" customFormat="false" ht="9.75" hidden="false" customHeight="true" outlineLevel="0" collapsed="false">
      <c r="A40" s="29"/>
      <c r="B40" s="28" t="s">
        <v>134</v>
      </c>
      <c r="C40" s="30" t="s">
        <v>118</v>
      </c>
      <c r="D40" s="28" t="n">
        <f aca="false">SUM(F40:G40)</f>
        <v>36</v>
      </c>
      <c r="E40" s="28"/>
      <c r="F40" s="28" t="n">
        <v>0</v>
      </c>
      <c r="G40" s="28" t="n">
        <v>36</v>
      </c>
      <c r="H40" s="28"/>
      <c r="I40" s="23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3" t="n">
        <v>0</v>
      </c>
      <c r="Z40" s="28" t="s">
        <v>84</v>
      </c>
      <c r="AA40" s="28" t="s">
        <v>84</v>
      </c>
      <c r="AB40" s="28" t="s">
        <v>84</v>
      </c>
      <c r="AC40" s="28"/>
      <c r="AD40" s="28"/>
      <c r="AE40" s="28"/>
      <c r="AF40" s="28"/>
      <c r="AG40" s="28"/>
      <c r="AH40" s="28"/>
      <c r="AI40" s="23"/>
      <c r="AJ40" s="23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3" t="s">
        <v>119</v>
      </c>
      <c r="AX40" s="23" t="s">
        <v>119</v>
      </c>
      <c r="AY40" s="28"/>
      <c r="AZ40" s="28"/>
      <c r="BA40" s="28"/>
      <c r="BB40" s="23" t="n">
        <f aca="false">SUM(AF40:BA40)</f>
        <v>0</v>
      </c>
      <c r="BC40" s="28"/>
      <c r="BD40" s="28"/>
      <c r="BE40" s="28"/>
      <c r="BF40" s="28"/>
      <c r="BG40" s="28"/>
      <c r="BH40" s="28"/>
      <c r="BI40" s="28"/>
      <c r="BJ40" s="28"/>
    </row>
    <row r="41" customFormat="false" ht="10.5" hidden="false" customHeight="true" outlineLevel="0" collapsed="false">
      <c r="A41" s="29"/>
      <c r="B41" s="36" t="s">
        <v>135</v>
      </c>
      <c r="C41" s="30" t="s">
        <v>121</v>
      </c>
      <c r="D41" s="28" t="n">
        <f aca="false">SUM(F41:G41)</f>
        <v>72</v>
      </c>
      <c r="E41" s="28"/>
      <c r="F41" s="28" t="n">
        <v>0</v>
      </c>
      <c r="G41" s="28" t="n">
        <v>72</v>
      </c>
      <c r="H41" s="28"/>
      <c r="I41" s="28"/>
      <c r="J41" s="28"/>
      <c r="K41" s="28"/>
      <c r="L41" s="28"/>
      <c r="M41" s="23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3" t="n">
        <v>0</v>
      </c>
      <c r="Z41" s="28" t="s">
        <v>84</v>
      </c>
      <c r="AA41" s="28" t="s">
        <v>84</v>
      </c>
      <c r="AB41" s="28" t="s">
        <v>84</v>
      </c>
      <c r="AC41" s="28"/>
      <c r="AD41" s="28"/>
      <c r="AE41" s="28"/>
      <c r="AF41" s="28"/>
      <c r="AG41" s="28"/>
      <c r="AH41" s="28"/>
      <c r="AI41" s="28"/>
      <c r="AJ41" s="28"/>
      <c r="AK41" s="23"/>
      <c r="AL41" s="23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3" t="s">
        <v>78</v>
      </c>
      <c r="AZ41" s="23" t="s">
        <v>78</v>
      </c>
      <c r="BA41" s="28"/>
      <c r="BB41" s="23" t="n">
        <f aca="false">SUM(AF41:BA41)</f>
        <v>0</v>
      </c>
      <c r="BC41" s="28" t="s">
        <v>84</v>
      </c>
      <c r="BD41" s="28" t="s">
        <v>84</v>
      </c>
      <c r="BE41" s="28" t="s">
        <v>84</v>
      </c>
      <c r="BF41" s="28" t="s">
        <v>84</v>
      </c>
      <c r="BG41" s="28" t="s">
        <v>84</v>
      </c>
      <c r="BH41" s="28" t="s">
        <v>84</v>
      </c>
      <c r="BI41" s="28" t="s">
        <v>84</v>
      </c>
      <c r="BJ41" s="28" t="s">
        <v>84</v>
      </c>
    </row>
    <row r="42" customFormat="false" ht="56.25" hidden="false" customHeight="true" outlineLevel="0" collapsed="false">
      <c r="A42" s="29"/>
      <c r="B42" s="32" t="s">
        <v>136</v>
      </c>
      <c r="C42" s="33" t="s">
        <v>137</v>
      </c>
      <c r="D42" s="23" t="n">
        <f aca="false">SUM(E42:G42)</f>
        <v>210</v>
      </c>
      <c r="E42" s="23" t="n">
        <f aca="false">SUM(E43:E45)</f>
        <v>2</v>
      </c>
      <c r="F42" s="23" t="n">
        <f aca="false">SUM(F43:F45)</f>
        <v>0</v>
      </c>
      <c r="G42" s="23" t="n">
        <f aca="false">SUM(G43:G45)</f>
        <v>208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 t="n">
        <v>0</v>
      </c>
      <c r="Z42" s="28" t="s">
        <v>84</v>
      </c>
      <c r="AA42" s="28" t="s">
        <v>84</v>
      </c>
      <c r="AB42" s="28" t="s">
        <v>84</v>
      </c>
      <c r="AC42" s="28"/>
      <c r="AD42" s="28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 t="n">
        <f aca="false">SUM(AF42:BA42)</f>
        <v>0</v>
      </c>
      <c r="BC42" s="28" t="s">
        <v>84</v>
      </c>
      <c r="BD42" s="28" t="s">
        <v>84</v>
      </c>
      <c r="BE42" s="28" t="s">
        <v>84</v>
      </c>
      <c r="BF42" s="28" t="s">
        <v>84</v>
      </c>
      <c r="BG42" s="28" t="s">
        <v>84</v>
      </c>
      <c r="BH42" s="28" t="s">
        <v>84</v>
      </c>
      <c r="BI42" s="28" t="s">
        <v>84</v>
      </c>
      <c r="BJ42" s="28" t="s">
        <v>84</v>
      </c>
    </row>
    <row r="43" customFormat="false" ht="15" hidden="false" customHeight="true" outlineLevel="0" collapsed="false">
      <c r="A43" s="29"/>
      <c r="B43" s="28" t="s">
        <v>138</v>
      </c>
      <c r="C43" s="30" t="s">
        <v>139</v>
      </c>
      <c r="D43" s="28" t="n">
        <f aca="false">SUM(E43:G43)</f>
        <v>102</v>
      </c>
      <c r="E43" s="28" t="n">
        <v>2</v>
      </c>
      <c r="F43" s="28" t="n">
        <v>0</v>
      </c>
      <c r="G43" s="28" t="n">
        <v>10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3" t="n">
        <v>0</v>
      </c>
      <c r="Z43" s="28" t="s">
        <v>84</v>
      </c>
      <c r="AA43" s="28" t="s">
        <v>84</v>
      </c>
      <c r="AB43" s="28" t="s">
        <v>84</v>
      </c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3" t="s">
        <v>106</v>
      </c>
      <c r="AX43" s="28"/>
      <c r="AY43" s="28"/>
      <c r="AZ43" s="28"/>
      <c r="BA43" s="23"/>
      <c r="BB43" s="23" t="n">
        <f aca="false">SUM(AF43:BA43)</f>
        <v>0</v>
      </c>
      <c r="BC43" s="28" t="s">
        <v>84</v>
      </c>
      <c r="BD43" s="28" t="s">
        <v>84</v>
      </c>
      <c r="BE43" s="28" t="s">
        <v>84</v>
      </c>
      <c r="BF43" s="28" t="s">
        <v>84</v>
      </c>
      <c r="BG43" s="28" t="s">
        <v>84</v>
      </c>
      <c r="BH43" s="28" t="s">
        <v>84</v>
      </c>
      <c r="BI43" s="28" t="s">
        <v>84</v>
      </c>
      <c r="BJ43" s="28" t="s">
        <v>84</v>
      </c>
    </row>
    <row r="44" customFormat="false" ht="15" hidden="false" customHeight="true" outlineLevel="0" collapsed="false">
      <c r="A44" s="29"/>
      <c r="B44" s="28" t="s">
        <v>140</v>
      </c>
      <c r="C44" s="30" t="s">
        <v>118</v>
      </c>
      <c r="D44" s="28" t="n">
        <f aca="false">SUM(F44:G44)</f>
        <v>36</v>
      </c>
      <c r="E44" s="28"/>
      <c r="F44" s="28" t="n">
        <v>0</v>
      </c>
      <c r="G44" s="28" t="n">
        <v>36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3" t="n">
        <v>0</v>
      </c>
      <c r="Z44" s="28" t="s">
        <v>84</v>
      </c>
      <c r="AA44" s="28" t="s">
        <v>84</v>
      </c>
      <c r="AB44" s="28" t="s">
        <v>84</v>
      </c>
      <c r="AC44" s="28"/>
      <c r="AD44" s="28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23" t="s">
        <v>119</v>
      </c>
      <c r="AT44" s="23" t="s">
        <v>119</v>
      </c>
      <c r="AU44" s="28"/>
      <c r="AV44" s="28"/>
      <c r="AW44" s="32"/>
      <c r="AX44" s="32"/>
      <c r="AY44" s="32"/>
      <c r="AZ44" s="32"/>
      <c r="BA44" s="23"/>
      <c r="BB44" s="23" t="n">
        <f aca="false">SUM(AF44:BA44)</f>
        <v>0</v>
      </c>
      <c r="BC44" s="28" t="s">
        <v>84</v>
      </c>
      <c r="BD44" s="28" t="s">
        <v>84</v>
      </c>
      <c r="BE44" s="28" t="s">
        <v>84</v>
      </c>
      <c r="BF44" s="28" t="s">
        <v>84</v>
      </c>
      <c r="BG44" s="28" t="s">
        <v>84</v>
      </c>
      <c r="BH44" s="28" t="s">
        <v>84</v>
      </c>
      <c r="BI44" s="28" t="s">
        <v>84</v>
      </c>
      <c r="BJ44" s="28" t="s">
        <v>84</v>
      </c>
    </row>
    <row r="45" customFormat="false" ht="15.75" hidden="false" customHeight="true" outlineLevel="0" collapsed="false">
      <c r="A45" s="29"/>
      <c r="B45" s="36" t="s">
        <v>141</v>
      </c>
      <c r="C45" s="30" t="s">
        <v>121</v>
      </c>
      <c r="D45" s="28" t="n">
        <f aca="false">SUM(F45:G45)</f>
        <v>72</v>
      </c>
      <c r="E45" s="28"/>
      <c r="F45" s="28" t="n">
        <v>0</v>
      </c>
      <c r="G45" s="28" t="n">
        <v>72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3" t="n">
        <v>0</v>
      </c>
      <c r="Z45" s="28" t="s">
        <v>84</v>
      </c>
      <c r="AA45" s="28" t="s">
        <v>84</v>
      </c>
      <c r="AB45" s="28" t="s">
        <v>84</v>
      </c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3" t="s">
        <v>78</v>
      </c>
      <c r="AV45" s="23" t="s">
        <v>78</v>
      </c>
      <c r="AW45" s="28"/>
      <c r="AX45" s="28"/>
      <c r="AY45" s="28"/>
      <c r="AZ45" s="28"/>
      <c r="BA45" s="23"/>
      <c r="BB45" s="23" t="n">
        <f aca="false">SUM(AF45:BA45)</f>
        <v>0</v>
      </c>
      <c r="BC45" s="28" t="s">
        <v>84</v>
      </c>
      <c r="BD45" s="28" t="s">
        <v>84</v>
      </c>
      <c r="BE45" s="28" t="s">
        <v>84</v>
      </c>
      <c r="BF45" s="28" t="s">
        <v>84</v>
      </c>
      <c r="BG45" s="28" t="s">
        <v>84</v>
      </c>
      <c r="BH45" s="28" t="s">
        <v>84</v>
      </c>
      <c r="BI45" s="28" t="s">
        <v>84</v>
      </c>
      <c r="BJ45" s="28" t="s">
        <v>84</v>
      </c>
    </row>
    <row r="46" customFormat="false" ht="17.25" hidden="false" customHeight="true" outlineLevel="0" collapsed="false">
      <c r="A46" s="18"/>
      <c r="B46" s="30" t="s">
        <v>142</v>
      </c>
      <c r="C46" s="30"/>
      <c r="D46" s="23" t="n">
        <f aca="false">SUM(D15+D19+D28)</f>
        <v>1512</v>
      </c>
      <c r="E46" s="23" t="n">
        <f aca="false">SUM(E15+E19+E28)</f>
        <v>26</v>
      </c>
      <c r="F46" s="23" t="n">
        <f aca="false">SUM(F15+F19+F28)</f>
        <v>632</v>
      </c>
      <c r="G46" s="23" t="n">
        <f aca="false">SUM(G15+G19+G28)</f>
        <v>854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8" t="s">
        <v>84</v>
      </c>
      <c r="AA46" s="28" t="s">
        <v>84</v>
      </c>
      <c r="AB46" s="28" t="s">
        <v>84</v>
      </c>
      <c r="AC46" s="28"/>
      <c r="AD46" s="28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 t="n">
        <f aca="false">SUM(AF46:BA46)</f>
        <v>0</v>
      </c>
      <c r="BC46" s="28" t="s">
        <v>84</v>
      </c>
      <c r="BD46" s="28" t="s">
        <v>84</v>
      </c>
      <c r="BE46" s="28" t="s">
        <v>84</v>
      </c>
      <c r="BF46" s="28" t="s">
        <v>84</v>
      </c>
      <c r="BG46" s="28" t="s">
        <v>84</v>
      </c>
      <c r="BH46" s="28" t="s">
        <v>84</v>
      </c>
      <c r="BI46" s="28" t="s">
        <v>84</v>
      </c>
      <c r="BJ46" s="28" t="s">
        <v>84</v>
      </c>
    </row>
    <row r="47" customFormat="false" ht="3.75" hidden="tru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</row>
    <row r="48" customFormat="false" ht="8.25" hidden="true" customHeight="true" outlineLevel="0" collapsed="false">
      <c r="A48" s="38"/>
      <c r="B48" s="38"/>
      <c r="C48" s="38" t="s">
        <v>143</v>
      </c>
      <c r="D48" s="39" t="s">
        <v>144</v>
      </c>
      <c r="E48" s="39"/>
      <c r="F48" s="39"/>
      <c r="G48" s="39"/>
      <c r="H48" s="39"/>
      <c r="I48" s="38"/>
      <c r="J48" s="39" t="s">
        <v>145</v>
      </c>
      <c r="K48" s="39"/>
      <c r="L48" s="39"/>
      <c r="M48" s="39"/>
      <c r="N48" s="38"/>
      <c r="O48" s="39" t="s">
        <v>146</v>
      </c>
      <c r="P48" s="39"/>
      <c r="Q48" s="38"/>
      <c r="R48" s="39"/>
      <c r="S48" s="39"/>
      <c r="T48" s="39"/>
      <c r="U48" s="39"/>
      <c r="V48" s="38"/>
      <c r="W48" s="39" t="s">
        <v>147</v>
      </c>
      <c r="X48" s="39"/>
      <c r="Y48" s="39"/>
      <c r="Z48" s="39"/>
      <c r="AA48" s="38"/>
      <c r="AB48" s="38"/>
      <c r="AC48" s="38"/>
      <c r="AD48" s="39" t="s">
        <v>148</v>
      </c>
      <c r="AE48" s="39"/>
      <c r="AF48" s="39"/>
      <c r="AG48" s="38"/>
      <c r="AH48" s="39"/>
      <c r="AI48" s="39"/>
      <c r="AJ48" s="39"/>
      <c r="AK48" s="39"/>
      <c r="AL48" s="39"/>
      <c r="AM48" s="39" t="s">
        <v>149</v>
      </c>
      <c r="AN48" s="39"/>
      <c r="AO48" s="39"/>
      <c r="AP48" s="39"/>
      <c r="AQ48" s="39"/>
      <c r="AR48" s="39"/>
      <c r="AS48" s="39" t="s">
        <v>150</v>
      </c>
      <c r="AT48" s="39"/>
      <c r="AU48" s="39"/>
      <c r="AV48" s="38"/>
      <c r="AW48" s="39"/>
      <c r="AX48" s="39"/>
      <c r="AY48" s="39"/>
      <c r="AZ48" s="39"/>
      <c r="BA48" s="39" t="s">
        <v>151</v>
      </c>
      <c r="BB48" s="39"/>
      <c r="BC48" s="39"/>
      <c r="BD48" s="39"/>
      <c r="BE48" s="38"/>
      <c r="BF48" s="38"/>
      <c r="BG48" s="38"/>
      <c r="BH48" s="38"/>
      <c r="BI48" s="38"/>
      <c r="BJ48" s="38"/>
    </row>
    <row r="49" customFormat="false" ht="8.25" hidden="true" customHeight="false" outlineLevel="0" collapsed="false">
      <c r="A49" s="38"/>
      <c r="B49" s="38"/>
      <c r="C49" s="38"/>
      <c r="D49" s="39"/>
      <c r="E49" s="39"/>
      <c r="F49" s="39"/>
      <c r="G49" s="39"/>
      <c r="H49" s="39"/>
      <c r="I49" s="38"/>
      <c r="J49" s="39"/>
      <c r="K49" s="39"/>
      <c r="L49" s="39"/>
      <c r="M49" s="39"/>
      <c r="N49" s="38"/>
      <c r="O49" s="39"/>
      <c r="P49" s="39"/>
      <c r="Q49" s="38"/>
      <c r="R49" s="39"/>
      <c r="S49" s="39"/>
      <c r="T49" s="39"/>
      <c r="U49" s="39"/>
      <c r="V49" s="38"/>
      <c r="W49" s="39"/>
      <c r="X49" s="39"/>
      <c r="Y49" s="39"/>
      <c r="Z49" s="39"/>
      <c r="AA49" s="38"/>
      <c r="AB49" s="38"/>
      <c r="AC49" s="38"/>
      <c r="AD49" s="39"/>
      <c r="AE49" s="39"/>
      <c r="AF49" s="39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8"/>
      <c r="AW49" s="39"/>
      <c r="AX49" s="39"/>
      <c r="AY49" s="39"/>
      <c r="AZ49" s="39"/>
      <c r="BA49" s="39"/>
      <c r="BB49" s="39"/>
      <c r="BC49" s="39"/>
      <c r="BD49" s="39"/>
      <c r="BE49" s="38"/>
      <c r="BF49" s="38"/>
      <c r="BG49" s="38"/>
      <c r="BH49" s="38"/>
      <c r="BI49" s="38"/>
      <c r="BJ49" s="38"/>
    </row>
    <row r="50" customFormat="false" ht="8.25" hidden="tru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</row>
    <row r="51" customFormat="false" ht="12.75" hidden="true" customHeight="true" outlineLevel="0" collapsed="false">
      <c r="A51" s="38"/>
      <c r="B51" s="38"/>
      <c r="C51" s="38"/>
      <c r="D51" s="38"/>
      <c r="E51" s="38"/>
      <c r="F51" s="40" t="s">
        <v>152</v>
      </c>
      <c r="G51" s="38"/>
      <c r="H51" s="38"/>
      <c r="I51" s="38"/>
      <c r="J51" s="38"/>
      <c r="K51" s="38"/>
      <c r="L51" s="41"/>
      <c r="M51" s="38"/>
      <c r="N51" s="38"/>
      <c r="O51" s="42" t="s">
        <v>119</v>
      </c>
      <c r="P51" s="38"/>
      <c r="Q51" s="38"/>
      <c r="R51" s="42" t="s">
        <v>78</v>
      </c>
      <c r="S51" s="42"/>
      <c r="T51" s="42"/>
      <c r="U51" s="38"/>
      <c r="V51" s="38"/>
      <c r="W51" s="38"/>
      <c r="X51" s="38"/>
      <c r="Y51" s="43" t="s">
        <v>153</v>
      </c>
      <c r="Z51" s="38"/>
      <c r="AA51" s="38"/>
      <c r="AB51" s="38"/>
      <c r="AC51" s="38"/>
      <c r="AD51" s="38"/>
      <c r="AE51" s="44"/>
      <c r="AF51" s="38"/>
      <c r="AG51" s="38"/>
      <c r="AH51" s="38"/>
      <c r="AI51" s="43" t="s">
        <v>154</v>
      </c>
      <c r="AJ51" s="43"/>
      <c r="AK51" s="38"/>
      <c r="AL51" s="38"/>
      <c r="AM51" s="38"/>
      <c r="AN51" s="44"/>
      <c r="AO51" s="35"/>
      <c r="AP51" s="38"/>
      <c r="AQ51" s="38"/>
      <c r="AR51" s="38"/>
      <c r="AS51" s="43" t="s">
        <v>155</v>
      </c>
      <c r="AT51" s="43"/>
      <c r="AU51" s="38"/>
      <c r="AV51" s="38"/>
      <c r="AW51" s="43" t="s">
        <v>156</v>
      </c>
      <c r="AX51" s="43"/>
      <c r="AY51" s="35"/>
      <c r="AZ51" s="38"/>
      <c r="BA51" s="38"/>
      <c r="BB51" s="28"/>
      <c r="BC51" s="28"/>
      <c r="BD51" s="38"/>
      <c r="BE51" s="38"/>
      <c r="BF51" s="38"/>
      <c r="BG51" s="38"/>
      <c r="BH51" s="38"/>
      <c r="BI51" s="38"/>
      <c r="BJ51" s="38"/>
    </row>
    <row r="52" customFormat="false" ht="8.25" hidden="true" customHeight="true" outlineLevel="0" collapsed="false">
      <c r="A52" s="45" t="s">
        <v>157</v>
      </c>
      <c r="B52" s="45"/>
      <c r="C52" s="38"/>
      <c r="D52" s="38"/>
      <c r="E52" s="38"/>
      <c r="F52" s="40"/>
      <c r="G52" s="38"/>
      <c r="H52" s="38"/>
      <c r="I52" s="38"/>
      <c r="J52" s="38"/>
      <c r="K52" s="38"/>
      <c r="L52" s="35"/>
      <c r="M52" s="38"/>
      <c r="N52" s="38"/>
      <c r="O52" s="42"/>
      <c r="P52" s="38"/>
      <c r="Q52" s="38"/>
      <c r="R52" s="42"/>
      <c r="S52" s="42"/>
      <c r="T52" s="42"/>
      <c r="U52" s="38"/>
      <c r="V52" s="38"/>
      <c r="W52" s="38"/>
      <c r="X52" s="38"/>
      <c r="Y52" s="43"/>
      <c r="Z52" s="38"/>
      <c r="AA52" s="38"/>
      <c r="AB52" s="38"/>
      <c r="AC52" s="38"/>
      <c r="AD52" s="38"/>
      <c r="AE52" s="44"/>
      <c r="AF52" s="38"/>
      <c r="AG52" s="38"/>
      <c r="AH52" s="38"/>
      <c r="AI52" s="43"/>
      <c r="AJ52" s="43"/>
      <c r="AK52" s="38"/>
      <c r="AL52" s="38"/>
      <c r="AM52" s="38"/>
      <c r="AN52" s="44"/>
      <c r="AO52" s="35"/>
      <c r="AP52" s="38"/>
      <c r="AQ52" s="38"/>
      <c r="AR52" s="38"/>
      <c r="AS52" s="43"/>
      <c r="AT52" s="43"/>
      <c r="AU52" s="38"/>
      <c r="AV52" s="38"/>
      <c r="AW52" s="43"/>
      <c r="AX52" s="43"/>
      <c r="AY52" s="35"/>
      <c r="AZ52" s="38"/>
      <c r="BA52" s="38"/>
      <c r="BB52" s="28"/>
      <c r="BC52" s="28"/>
      <c r="BD52" s="38"/>
      <c r="BE52" s="38"/>
      <c r="BF52" s="38"/>
      <c r="BG52" s="38"/>
      <c r="BH52" s="38"/>
      <c r="BI52" s="38"/>
      <c r="BJ52" s="38"/>
    </row>
    <row r="53" customFormat="false" ht="8.25" hidden="true" customHeight="true" outlineLevel="0" collapsed="false">
      <c r="A53" s="45"/>
      <c r="B53" s="45"/>
      <c r="F53" s="40"/>
      <c r="L53" s="35"/>
      <c r="O53" s="42"/>
      <c r="R53" s="42"/>
      <c r="S53" s="42"/>
      <c r="T53" s="42"/>
      <c r="Y53" s="43"/>
      <c r="AE53" s="44"/>
      <c r="AI53" s="43"/>
      <c r="AJ53" s="43"/>
      <c r="AN53" s="44"/>
      <c r="AO53" s="35"/>
      <c r="AS53" s="43"/>
      <c r="AT53" s="43"/>
      <c r="AW53" s="43"/>
      <c r="AX53" s="43"/>
      <c r="AY53" s="35"/>
      <c r="BB53" s="28"/>
      <c r="BC53" s="28"/>
    </row>
    <row r="54" customFormat="false" ht="8.25" hidden="false" customHeight="false" outlineLevel="0" collapsed="false">
      <c r="B54" s="46"/>
      <c r="C54" s="46"/>
    </row>
    <row r="55" customFormat="false" ht="5.25" hidden="false" customHeight="true" outlineLevel="0" collapsed="false">
      <c r="B55" s="46"/>
      <c r="C55" s="46"/>
    </row>
    <row r="56" customFormat="false" ht="8.25" hidden="true" customHeight="false" outlineLevel="0" collapsed="false">
      <c r="B56" s="46"/>
      <c r="C56" s="46"/>
    </row>
    <row r="59" customFormat="false" ht="8.25" hidden="false" customHeight="false" outlineLevel="0" collapsed="false">
      <c r="C59" s="1" t="s">
        <v>158</v>
      </c>
      <c r="I59" s="1" t="s">
        <v>159</v>
      </c>
      <c r="J59" s="1" t="s">
        <v>160</v>
      </c>
      <c r="O59" s="38"/>
      <c r="P59" s="1" t="s">
        <v>161</v>
      </c>
      <c r="Y59" s="1" t="s">
        <v>118</v>
      </c>
      <c r="AF59" s="1" t="s">
        <v>121</v>
      </c>
    </row>
    <row r="60" customFormat="false" ht="8.25" hidden="false" customHeight="true" outlineLevel="0" collapsed="false">
      <c r="D60" s="40" t="s">
        <v>162</v>
      </c>
      <c r="E60" s="40"/>
      <c r="F60" s="40"/>
      <c r="L60" s="47" t="s">
        <v>163</v>
      </c>
      <c r="M60" s="47"/>
      <c r="O60" s="38"/>
      <c r="R60" s="47" t="s">
        <v>106</v>
      </c>
      <c r="S60" s="47"/>
      <c r="T60" s="47"/>
      <c r="Y60" s="47" t="s">
        <v>119</v>
      </c>
      <c r="Z60" s="47"/>
      <c r="AA60" s="47"/>
      <c r="AG60" s="47" t="s">
        <v>78</v>
      </c>
      <c r="AH60" s="47"/>
      <c r="AI60" s="47"/>
    </row>
    <row r="61" customFormat="false" ht="8.25" hidden="false" customHeight="true" outlineLevel="0" collapsed="false">
      <c r="D61" s="40"/>
      <c r="E61" s="40"/>
      <c r="F61" s="40"/>
      <c r="L61" s="47"/>
      <c r="M61" s="47"/>
      <c r="O61" s="38"/>
      <c r="R61" s="47"/>
      <c r="S61" s="47"/>
      <c r="T61" s="47"/>
      <c r="Y61" s="47"/>
      <c r="Z61" s="47"/>
      <c r="AA61" s="47"/>
      <c r="AG61" s="47"/>
      <c r="AH61" s="47"/>
      <c r="AI61" s="47"/>
    </row>
    <row r="62" customFormat="false" ht="8.25" hidden="false" customHeight="true" outlineLevel="0" collapsed="false">
      <c r="D62" s="40"/>
      <c r="E62" s="40"/>
      <c r="F62" s="40"/>
      <c r="L62" s="47"/>
      <c r="M62" s="47"/>
      <c r="O62" s="38"/>
      <c r="R62" s="47"/>
      <c r="S62" s="47"/>
      <c r="T62" s="47"/>
      <c r="Y62" s="47"/>
      <c r="Z62" s="47"/>
      <c r="AA62" s="47"/>
      <c r="AG62" s="47"/>
      <c r="AH62" s="47"/>
      <c r="AI62" s="47"/>
    </row>
  </sheetData>
  <mergeCells count="106">
    <mergeCell ref="A1:A13"/>
    <mergeCell ref="B1:B13"/>
    <mergeCell ref="C1:C13"/>
    <mergeCell ref="D1:G3"/>
    <mergeCell ref="H1:K1"/>
    <mergeCell ref="L1:L6"/>
    <mergeCell ref="M1:O1"/>
    <mergeCell ref="P1:P6"/>
    <mergeCell ref="Q1:T1"/>
    <mergeCell ref="U1:X1"/>
    <mergeCell ref="Y1:AD1"/>
    <mergeCell ref="AE1:AE6"/>
    <mergeCell ref="AF1:AH1"/>
    <mergeCell ref="AI1:AI6"/>
    <mergeCell ref="AJ1:AM1"/>
    <mergeCell ref="AN1:AN6"/>
    <mergeCell ref="AO1:AQ1"/>
    <mergeCell ref="AR1:AR6"/>
    <mergeCell ref="AS1:AV1"/>
    <mergeCell ref="AW1:BA1"/>
    <mergeCell ref="BB1:BE1"/>
    <mergeCell ref="BF1:BF6"/>
    <mergeCell ref="BG1:BJ1"/>
    <mergeCell ref="H2:H6"/>
    <mergeCell ref="I2:I6"/>
    <mergeCell ref="J2:J6"/>
    <mergeCell ref="K2:K6"/>
    <mergeCell ref="M2:M6"/>
    <mergeCell ref="N2:N6"/>
    <mergeCell ref="O2:O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F2:AF6"/>
    <mergeCell ref="AG2:AG6"/>
    <mergeCell ref="AH2:AH6"/>
    <mergeCell ref="AJ2:AJ6"/>
    <mergeCell ref="AK2:AK6"/>
    <mergeCell ref="AL2:AL6"/>
    <mergeCell ref="AM2:AM6"/>
    <mergeCell ref="AO2:AO6"/>
    <mergeCell ref="AP2:AP6"/>
    <mergeCell ref="AQ2:AQ6"/>
    <mergeCell ref="AS2:AS6"/>
    <mergeCell ref="AT2:AT6"/>
    <mergeCell ref="AU2:AU6"/>
    <mergeCell ref="AV2:AV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G2:BG6"/>
    <mergeCell ref="BH2:BH6"/>
    <mergeCell ref="BI2:BI6"/>
    <mergeCell ref="BJ2:BJ6"/>
    <mergeCell ref="D4:D14"/>
    <mergeCell ref="E4:E14"/>
    <mergeCell ref="F4:F13"/>
    <mergeCell ref="G4:G13"/>
    <mergeCell ref="H7:BJ7"/>
    <mergeCell ref="A16:A45"/>
    <mergeCell ref="B46:C46"/>
    <mergeCell ref="D48:H49"/>
    <mergeCell ref="J48:M49"/>
    <mergeCell ref="O48:P49"/>
    <mergeCell ref="R48:T49"/>
    <mergeCell ref="W48:Z49"/>
    <mergeCell ref="AD48:AF49"/>
    <mergeCell ref="AH48:AK49"/>
    <mergeCell ref="AM48:AP49"/>
    <mergeCell ref="AS48:AU49"/>
    <mergeCell ref="AW48:AX49"/>
    <mergeCell ref="BA48:BD49"/>
    <mergeCell ref="F51:F53"/>
    <mergeCell ref="O51:O53"/>
    <mergeCell ref="R51:T53"/>
    <mergeCell ref="Y51:Y53"/>
    <mergeCell ref="AE51:AE53"/>
    <mergeCell ref="AI51:AJ53"/>
    <mergeCell ref="AN51:AN53"/>
    <mergeCell ref="AS51:AT53"/>
    <mergeCell ref="AW51:AX53"/>
    <mergeCell ref="BB51:BC53"/>
    <mergeCell ref="A52:B53"/>
    <mergeCell ref="B54:C56"/>
    <mergeCell ref="D60:F62"/>
    <mergeCell ref="L60:M62"/>
    <mergeCell ref="R60:T62"/>
    <mergeCell ref="Y60:AA62"/>
    <mergeCell ref="AG60:AI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pageBreakPreview" topLeftCell="A41" colorId="64" zoomScale="130" zoomScaleNormal="100" zoomScalePageLayoutView="130" workbookViewId="0">
      <selection pane="topLeft" activeCell="C1" activeCellId="0" sqref="C1:C1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5" min="4" style="1" width="3.99"/>
    <col collapsed="false" customWidth="true" hidden="false" outlineLevel="0" max="7" min="6" style="1" width="3.42"/>
    <col collapsed="false" customWidth="true" hidden="false" outlineLevel="0" max="25" min="8" style="1" width="2.28"/>
    <col collapsed="false" customWidth="true" hidden="false" outlineLevel="0" max="26" min="26" style="1" width="2.84"/>
    <col collapsed="false" customWidth="true" hidden="false" outlineLevel="0" max="34" min="27" style="1" width="2.28"/>
    <col collapsed="false" customWidth="true" hidden="false" outlineLevel="0" max="35" min="35" style="1" width="2.84"/>
    <col collapsed="false" customWidth="true" hidden="false" outlineLevel="0" max="36" min="36" style="1" width="2.42"/>
    <col collapsed="false" customWidth="true" hidden="false" outlineLevel="0" max="38" min="37" style="1" width="2.56"/>
    <col collapsed="false" customWidth="true" hidden="false" outlineLevel="0" max="40" min="39" style="1" width="2.28"/>
    <col collapsed="false" customWidth="true" hidden="false" outlineLevel="0" max="41" min="41" style="1" width="2.56"/>
    <col collapsed="false" customWidth="true" hidden="false" outlineLevel="0" max="44" min="42" style="1" width="2.7"/>
    <col collapsed="false" customWidth="true" hidden="false" outlineLevel="0" max="46" min="45" style="1" width="2.42"/>
    <col collapsed="false" customWidth="true" hidden="false" outlineLevel="0" max="52" min="47" style="1" width="2.28"/>
    <col collapsed="false" customWidth="true" hidden="false" outlineLevel="0" max="53" min="53" style="1" width="2.13"/>
    <col collapsed="false" customWidth="true" hidden="false" outlineLevel="0" max="62" min="54" style="1" width="2.28"/>
    <col collapsed="false" customWidth="false" hidden="false" outlineLevel="0" max="64" min="63" style="1" width="9.14"/>
    <col collapsed="false" customWidth="true" hidden="false" outlineLevel="0" max="65" min="65" style="1" width="0.99"/>
    <col collapsed="false" customWidth="false" hidden="false" outlineLevel="0" max="257" min="66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5" t="s">
        <v>5</v>
      </c>
      <c r="M1" s="6" t="s">
        <v>6</v>
      </c>
      <c r="N1" s="6"/>
      <c r="O1" s="6"/>
      <c r="P1" s="5" t="s">
        <v>7</v>
      </c>
      <c r="Q1" s="6" t="s">
        <v>8</v>
      </c>
      <c r="R1" s="6"/>
      <c r="S1" s="6"/>
      <c r="T1" s="6"/>
      <c r="U1" s="4" t="s">
        <v>9</v>
      </c>
      <c r="V1" s="4"/>
      <c r="W1" s="4"/>
      <c r="X1" s="4"/>
      <c r="Y1" s="7" t="s">
        <v>10</v>
      </c>
      <c r="Z1" s="7"/>
      <c r="AA1" s="7"/>
      <c r="AB1" s="7"/>
      <c r="AC1" s="7"/>
      <c r="AD1" s="7"/>
      <c r="AE1" s="8" t="s">
        <v>11</v>
      </c>
      <c r="AF1" s="9" t="s">
        <v>12</v>
      </c>
      <c r="AG1" s="9"/>
      <c r="AH1" s="9"/>
      <c r="AI1" s="8" t="s">
        <v>13</v>
      </c>
      <c r="AJ1" s="10" t="s">
        <v>14</v>
      </c>
      <c r="AK1" s="10"/>
      <c r="AL1" s="10"/>
      <c r="AM1" s="10"/>
      <c r="AN1" s="5" t="s">
        <v>15</v>
      </c>
      <c r="AO1" s="10" t="s">
        <v>16</v>
      </c>
      <c r="AP1" s="10"/>
      <c r="AQ1" s="10"/>
      <c r="AR1" s="8" t="s">
        <v>17</v>
      </c>
      <c r="AS1" s="9" t="s">
        <v>18</v>
      </c>
      <c r="AT1" s="9"/>
      <c r="AU1" s="9"/>
      <c r="AV1" s="9"/>
      <c r="AW1" s="9" t="s">
        <v>19</v>
      </c>
      <c r="AX1" s="9"/>
      <c r="AY1" s="9"/>
      <c r="AZ1" s="9"/>
      <c r="BA1" s="9"/>
      <c r="BB1" s="9" t="s">
        <v>20</v>
      </c>
      <c r="BC1" s="9"/>
      <c r="BD1" s="9"/>
      <c r="BE1" s="9"/>
      <c r="BF1" s="8" t="s">
        <v>21</v>
      </c>
      <c r="BG1" s="10" t="s">
        <v>22</v>
      </c>
      <c r="BH1" s="10"/>
      <c r="BI1" s="10"/>
      <c r="BJ1" s="10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2" t="s">
        <v>23</v>
      </c>
      <c r="I2" s="2" t="s">
        <v>24</v>
      </c>
      <c r="J2" s="2" t="s">
        <v>25</v>
      </c>
      <c r="K2" s="11" t="s">
        <v>26</v>
      </c>
      <c r="L2" s="5"/>
      <c r="M2" s="2" t="s">
        <v>27</v>
      </c>
      <c r="N2" s="2" t="s">
        <v>28</v>
      </c>
      <c r="O2" s="2" t="s">
        <v>29</v>
      </c>
      <c r="P2" s="5"/>
      <c r="Q2" s="2" t="s">
        <v>30</v>
      </c>
      <c r="R2" s="2" t="s">
        <v>31</v>
      </c>
      <c r="S2" s="2" t="s">
        <v>32</v>
      </c>
      <c r="T2" s="11" t="s">
        <v>33</v>
      </c>
      <c r="U2" s="2" t="s">
        <v>34</v>
      </c>
      <c r="V2" s="2" t="s">
        <v>35</v>
      </c>
      <c r="W2" s="2" t="s">
        <v>36</v>
      </c>
      <c r="X2" s="2" t="s">
        <v>37</v>
      </c>
      <c r="Y2" s="8" t="s">
        <v>38</v>
      </c>
      <c r="Z2" s="5" t="s">
        <v>39</v>
      </c>
      <c r="AA2" s="12" t="s">
        <v>40</v>
      </c>
      <c r="AB2" s="12" t="s">
        <v>41</v>
      </c>
      <c r="AC2" s="13" t="s">
        <v>42</v>
      </c>
      <c r="AD2" s="13" t="s">
        <v>43</v>
      </c>
      <c r="AE2" s="8"/>
      <c r="AF2" s="14" t="s">
        <v>44</v>
      </c>
      <c r="AG2" s="14" t="s">
        <v>45</v>
      </c>
      <c r="AH2" s="14" t="s">
        <v>46</v>
      </c>
      <c r="AI2" s="8"/>
      <c r="AJ2" s="14" t="s">
        <v>47</v>
      </c>
      <c r="AK2" s="14" t="s">
        <v>48</v>
      </c>
      <c r="AL2" s="14" t="s">
        <v>49</v>
      </c>
      <c r="AM2" s="13" t="s">
        <v>50</v>
      </c>
      <c r="AN2" s="5"/>
      <c r="AO2" s="14" t="s">
        <v>51</v>
      </c>
      <c r="AP2" s="14" t="s">
        <v>52</v>
      </c>
      <c r="AQ2" s="14" t="s">
        <v>53</v>
      </c>
      <c r="AR2" s="8"/>
      <c r="AS2" s="14" t="s">
        <v>54</v>
      </c>
      <c r="AT2" s="14" t="s">
        <v>55</v>
      </c>
      <c r="AU2" s="14" t="s">
        <v>56</v>
      </c>
      <c r="AV2" s="14" t="s">
        <v>57</v>
      </c>
      <c r="AW2" s="14" t="s">
        <v>58</v>
      </c>
      <c r="AX2" s="14" t="s">
        <v>59</v>
      </c>
      <c r="AY2" s="14" t="s">
        <v>60</v>
      </c>
      <c r="AZ2" s="14" t="s">
        <v>61</v>
      </c>
      <c r="BA2" s="14" t="s">
        <v>62</v>
      </c>
      <c r="BB2" s="8" t="s">
        <v>63</v>
      </c>
      <c r="BC2" s="14" t="s">
        <v>64</v>
      </c>
      <c r="BD2" s="14" t="s">
        <v>65</v>
      </c>
      <c r="BE2" s="14" t="s">
        <v>66</v>
      </c>
      <c r="BF2" s="8"/>
      <c r="BG2" s="14" t="s">
        <v>67</v>
      </c>
      <c r="BH2" s="14" t="s">
        <v>68</v>
      </c>
      <c r="BI2" s="14" t="s">
        <v>69</v>
      </c>
      <c r="BJ2" s="14" t="s">
        <v>70</v>
      </c>
    </row>
    <row r="3" customFormat="false" ht="8.25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2"/>
      <c r="J3" s="2"/>
      <c r="K3" s="11"/>
      <c r="L3" s="5"/>
      <c r="M3" s="5"/>
      <c r="N3" s="5"/>
      <c r="O3" s="5"/>
      <c r="P3" s="5"/>
      <c r="Q3" s="5"/>
      <c r="R3" s="5"/>
      <c r="S3" s="5"/>
      <c r="T3" s="11"/>
      <c r="U3" s="2"/>
      <c r="V3" s="2"/>
      <c r="W3" s="2"/>
      <c r="X3" s="2"/>
      <c r="Y3" s="8"/>
      <c r="Z3" s="5"/>
      <c r="AA3" s="12"/>
      <c r="AB3" s="12"/>
      <c r="AC3" s="13"/>
      <c r="AD3" s="13"/>
      <c r="AE3" s="8"/>
      <c r="AF3" s="14"/>
      <c r="AG3" s="14"/>
      <c r="AH3" s="14"/>
      <c r="AI3" s="8"/>
      <c r="AJ3" s="14"/>
      <c r="AK3" s="14"/>
      <c r="AL3" s="14"/>
      <c r="AM3" s="13"/>
      <c r="AN3" s="5"/>
      <c r="AO3" s="14"/>
      <c r="AP3" s="14"/>
      <c r="AQ3" s="14"/>
      <c r="AR3" s="8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8"/>
      <c r="BG3" s="14"/>
      <c r="BH3" s="14"/>
      <c r="BI3" s="14"/>
      <c r="BJ3" s="14"/>
    </row>
    <row r="4" customFormat="false" ht="8.25" hidden="false" customHeight="true" outlineLevel="0" collapsed="false">
      <c r="A4" s="2"/>
      <c r="B4" s="2"/>
      <c r="C4" s="3"/>
      <c r="D4" s="14" t="s">
        <v>71</v>
      </c>
      <c r="E4" s="15" t="s">
        <v>72</v>
      </c>
      <c r="F4" s="16" t="s">
        <v>73</v>
      </c>
      <c r="G4" s="16" t="s">
        <v>74</v>
      </c>
      <c r="H4" s="2"/>
      <c r="I4" s="2"/>
      <c r="J4" s="2"/>
      <c r="K4" s="11"/>
      <c r="L4" s="5"/>
      <c r="M4" s="5"/>
      <c r="N4" s="5"/>
      <c r="O4" s="5"/>
      <c r="P4" s="5"/>
      <c r="Q4" s="5"/>
      <c r="R4" s="5"/>
      <c r="S4" s="5"/>
      <c r="T4" s="11"/>
      <c r="U4" s="2"/>
      <c r="V4" s="2"/>
      <c r="W4" s="2"/>
      <c r="X4" s="2"/>
      <c r="Y4" s="8"/>
      <c r="Z4" s="5"/>
      <c r="AA4" s="12"/>
      <c r="AB4" s="12"/>
      <c r="AC4" s="13"/>
      <c r="AD4" s="13"/>
      <c r="AE4" s="8"/>
      <c r="AF4" s="14"/>
      <c r="AG4" s="14"/>
      <c r="AH4" s="14"/>
      <c r="AI4" s="8"/>
      <c r="AJ4" s="14"/>
      <c r="AK4" s="14"/>
      <c r="AL4" s="14"/>
      <c r="AM4" s="13"/>
      <c r="AN4" s="5"/>
      <c r="AO4" s="14"/>
      <c r="AP4" s="14"/>
      <c r="AQ4" s="14"/>
      <c r="AR4" s="8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8"/>
      <c r="BG4" s="14"/>
      <c r="BH4" s="14"/>
      <c r="BI4" s="14"/>
      <c r="BJ4" s="14"/>
    </row>
    <row r="5" customFormat="false" ht="8.25" hidden="false" customHeight="true" outlineLevel="0" collapsed="false">
      <c r="A5" s="2"/>
      <c r="B5" s="2"/>
      <c r="C5" s="3"/>
      <c r="D5" s="14"/>
      <c r="E5" s="15"/>
      <c r="F5" s="16"/>
      <c r="G5" s="16"/>
      <c r="H5" s="16"/>
      <c r="I5" s="16"/>
      <c r="J5" s="16"/>
      <c r="K5" s="11"/>
      <c r="L5" s="5"/>
      <c r="M5" s="5"/>
      <c r="N5" s="5"/>
      <c r="O5" s="5"/>
      <c r="P5" s="5"/>
      <c r="Q5" s="5"/>
      <c r="R5" s="5"/>
      <c r="S5" s="5"/>
      <c r="T5" s="11"/>
      <c r="U5" s="2"/>
      <c r="V5" s="2"/>
      <c r="W5" s="2"/>
      <c r="X5" s="2"/>
      <c r="Y5" s="8"/>
      <c r="Z5" s="5"/>
      <c r="AA5" s="12"/>
      <c r="AB5" s="12"/>
      <c r="AC5" s="13"/>
      <c r="AD5" s="13"/>
      <c r="AE5" s="8"/>
      <c r="AF5" s="14"/>
      <c r="AG5" s="14"/>
      <c r="AH5" s="14"/>
      <c r="AI5" s="8"/>
      <c r="AJ5" s="14"/>
      <c r="AK5" s="14"/>
      <c r="AL5" s="14"/>
      <c r="AM5" s="13"/>
      <c r="AN5" s="5"/>
      <c r="AO5" s="14"/>
      <c r="AP5" s="14"/>
      <c r="AQ5" s="14"/>
      <c r="AR5" s="8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8"/>
      <c r="BG5" s="14"/>
      <c r="BH5" s="14"/>
      <c r="BI5" s="14"/>
      <c r="BJ5" s="14"/>
    </row>
    <row r="6" customFormat="false" ht="32.25" hidden="false" customHeight="true" outlineLevel="0" collapsed="false">
      <c r="A6" s="2"/>
      <c r="B6" s="2"/>
      <c r="C6" s="3"/>
      <c r="D6" s="14"/>
      <c r="E6" s="15"/>
      <c r="F6" s="16"/>
      <c r="G6" s="16"/>
      <c r="H6" s="2"/>
      <c r="I6" s="2"/>
      <c r="J6" s="2"/>
      <c r="K6" s="11"/>
      <c r="L6" s="5"/>
      <c r="M6" s="5"/>
      <c r="N6" s="5"/>
      <c r="O6" s="5"/>
      <c r="P6" s="5"/>
      <c r="Q6" s="5"/>
      <c r="R6" s="5"/>
      <c r="S6" s="5"/>
      <c r="T6" s="11"/>
      <c r="U6" s="2"/>
      <c r="V6" s="2"/>
      <c r="W6" s="2"/>
      <c r="X6" s="2"/>
      <c r="Y6" s="8"/>
      <c r="Z6" s="5"/>
      <c r="AA6" s="12"/>
      <c r="AB6" s="12"/>
      <c r="AC6" s="13"/>
      <c r="AD6" s="13"/>
      <c r="AE6" s="8"/>
      <c r="AF6" s="14"/>
      <c r="AG6" s="14"/>
      <c r="AH6" s="14"/>
      <c r="AI6" s="8"/>
      <c r="AJ6" s="14"/>
      <c r="AK6" s="14"/>
      <c r="AL6" s="14"/>
      <c r="AM6" s="13"/>
      <c r="AN6" s="5"/>
      <c r="AO6" s="14"/>
      <c r="AP6" s="14"/>
      <c r="AQ6" s="14"/>
      <c r="AR6" s="8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8"/>
      <c r="BG6" s="14"/>
      <c r="BH6" s="14"/>
      <c r="BI6" s="14"/>
      <c r="BJ6" s="14"/>
    </row>
    <row r="7" customFormat="false" ht="12.75" hidden="false" customHeight="true" outlineLevel="0" collapsed="false">
      <c r="A7" s="2"/>
      <c r="B7" s="2"/>
      <c r="C7" s="3"/>
      <c r="D7" s="14"/>
      <c r="E7" s="15"/>
      <c r="F7" s="16"/>
      <c r="G7" s="16"/>
      <c r="H7" s="17" t="s">
        <v>75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</row>
    <row r="8" customFormat="false" ht="8.25" hidden="true" customHeight="true" outlineLevel="0" collapsed="false">
      <c r="A8" s="2"/>
      <c r="B8" s="2"/>
      <c r="C8" s="3"/>
      <c r="D8" s="14"/>
      <c r="E8" s="15"/>
      <c r="F8" s="16"/>
      <c r="G8" s="16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</row>
    <row r="9" customFormat="false" ht="12" hidden="true" customHeight="true" outlineLevel="0" collapsed="false">
      <c r="A9" s="2"/>
      <c r="B9" s="2"/>
      <c r="C9" s="3"/>
      <c r="D9" s="14"/>
      <c r="E9" s="15"/>
      <c r="F9" s="16"/>
      <c r="G9" s="16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</row>
    <row r="10" customFormat="false" ht="12" hidden="true" customHeight="true" outlineLevel="0" collapsed="false">
      <c r="A10" s="2"/>
      <c r="B10" s="2"/>
      <c r="C10" s="3"/>
      <c r="D10" s="14"/>
      <c r="E10" s="15"/>
      <c r="F10" s="16"/>
      <c r="G10" s="16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</row>
    <row r="11" customFormat="false" ht="12" hidden="true" customHeight="true" outlineLevel="0" collapsed="false">
      <c r="A11" s="2"/>
      <c r="B11" s="2"/>
      <c r="C11" s="3"/>
      <c r="D11" s="14"/>
      <c r="E11" s="15"/>
      <c r="F11" s="16"/>
      <c r="G11" s="16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</row>
    <row r="12" customFormat="false" ht="12" hidden="true" customHeight="true" outlineLevel="0" collapsed="false">
      <c r="A12" s="2"/>
      <c r="B12" s="2"/>
      <c r="C12" s="3"/>
      <c r="D12" s="14"/>
      <c r="E12" s="15"/>
      <c r="F12" s="16"/>
      <c r="G12" s="16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</row>
    <row r="13" customFormat="false" ht="12" hidden="true" customHeight="true" outlineLevel="0" collapsed="false">
      <c r="A13" s="2"/>
      <c r="B13" s="2"/>
      <c r="C13" s="3"/>
      <c r="D13" s="14"/>
      <c r="E13" s="15"/>
      <c r="F13" s="16"/>
      <c r="G13" s="16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</row>
    <row r="14" customFormat="false" ht="30.75" hidden="false" customHeight="true" outlineLevel="0" collapsed="false">
      <c r="A14" s="19"/>
      <c r="B14" s="16"/>
      <c r="C14" s="20"/>
      <c r="D14" s="14"/>
      <c r="E14" s="15"/>
      <c r="F14" s="16"/>
      <c r="G14" s="16"/>
      <c r="H14" s="21" t="s">
        <v>76</v>
      </c>
      <c r="I14" s="21" t="s">
        <v>76</v>
      </c>
      <c r="J14" s="21" t="s">
        <v>76</v>
      </c>
      <c r="K14" s="21" t="s">
        <v>76</v>
      </c>
      <c r="L14" s="21" t="s">
        <v>76</v>
      </c>
      <c r="M14" s="21" t="s">
        <v>76</v>
      </c>
      <c r="N14" s="21" t="s">
        <v>76</v>
      </c>
      <c r="O14" s="21" t="s">
        <v>76</v>
      </c>
      <c r="P14" s="21" t="s">
        <v>76</v>
      </c>
      <c r="Q14" s="21" t="s">
        <v>76</v>
      </c>
      <c r="R14" s="22" t="s">
        <v>77</v>
      </c>
      <c r="S14" s="22" t="s">
        <v>77</v>
      </c>
      <c r="T14" s="23" t="s">
        <v>78</v>
      </c>
      <c r="U14" s="23" t="s">
        <v>78</v>
      </c>
      <c r="V14" s="24" t="s">
        <v>79</v>
      </c>
      <c r="W14" s="21" t="s">
        <v>76</v>
      </c>
      <c r="X14" s="21" t="s">
        <v>76</v>
      </c>
      <c r="Y14" s="18"/>
      <c r="Z14" s="18"/>
      <c r="AA14" s="18"/>
      <c r="AB14" s="18"/>
      <c r="AC14" s="21" t="s">
        <v>76</v>
      </c>
      <c r="AD14" s="21" t="s">
        <v>76</v>
      </c>
      <c r="AE14" s="21" t="s">
        <v>76</v>
      </c>
      <c r="AF14" s="21" t="s">
        <v>76</v>
      </c>
      <c r="AG14" s="21" t="s">
        <v>76</v>
      </c>
      <c r="AH14" s="21" t="s">
        <v>76</v>
      </c>
      <c r="AI14" s="21" t="s">
        <v>76</v>
      </c>
      <c r="AJ14" s="24" t="s">
        <v>79</v>
      </c>
      <c r="AK14" s="21" t="s">
        <v>76</v>
      </c>
      <c r="AL14" s="21" t="s">
        <v>76</v>
      </c>
      <c r="AM14" s="21" t="s">
        <v>76</v>
      </c>
      <c r="AN14" s="21" t="s">
        <v>76</v>
      </c>
      <c r="AO14" s="22" t="s">
        <v>77</v>
      </c>
      <c r="AP14" s="22" t="s">
        <v>77</v>
      </c>
      <c r="AQ14" s="23" t="s">
        <v>78</v>
      </c>
      <c r="AR14" s="23" t="s">
        <v>78</v>
      </c>
      <c r="AS14" s="25" t="s">
        <v>80</v>
      </c>
      <c r="AT14" s="22" t="s">
        <v>77</v>
      </c>
      <c r="AU14" s="23" t="s">
        <v>78</v>
      </c>
      <c r="AV14" s="23" t="s">
        <v>78</v>
      </c>
      <c r="AW14" s="25" t="s">
        <v>80</v>
      </c>
      <c r="AX14" s="22" t="s">
        <v>77</v>
      </c>
      <c r="AY14" s="23" t="s">
        <v>78</v>
      </c>
      <c r="AZ14" s="23" t="s">
        <v>78</v>
      </c>
      <c r="BA14" s="26" t="s">
        <v>81</v>
      </c>
      <c r="BB14" s="18"/>
      <c r="BC14" s="18"/>
      <c r="BD14" s="18"/>
      <c r="BE14" s="18"/>
      <c r="BF14" s="18"/>
      <c r="BG14" s="18"/>
      <c r="BH14" s="18"/>
      <c r="BI14" s="18"/>
      <c r="BJ14" s="18"/>
    </row>
    <row r="15" customFormat="false" ht="24.75" hidden="false" customHeight="true" outlineLevel="0" collapsed="false">
      <c r="A15" s="19"/>
      <c r="B15" s="23" t="s">
        <v>82</v>
      </c>
      <c r="C15" s="27" t="s">
        <v>83</v>
      </c>
      <c r="D15" s="23" t="n">
        <f aca="false">SUM(D16:D18)</f>
        <v>188</v>
      </c>
      <c r="E15" s="23" t="n">
        <f aca="false">SUM(E16:E18)</f>
        <v>2</v>
      </c>
      <c r="F15" s="23" t="n">
        <f aca="false">SUM(F16:F18)</f>
        <v>104</v>
      </c>
      <c r="G15" s="23" t="n">
        <f aca="false">SUM(G16:G18)</f>
        <v>82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n">
        <v>0</v>
      </c>
      <c r="Z15" s="28" t="s">
        <v>84</v>
      </c>
      <c r="AA15" s="28" t="s">
        <v>84</v>
      </c>
      <c r="AB15" s="28" t="s">
        <v>84</v>
      </c>
      <c r="AC15" s="28"/>
      <c r="AD15" s="28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 t="n">
        <f aca="false">SUM(AF15:BA15)</f>
        <v>0</v>
      </c>
      <c r="BC15" s="28" t="s">
        <v>84</v>
      </c>
      <c r="BD15" s="28" t="s">
        <v>84</v>
      </c>
      <c r="BE15" s="28" t="s">
        <v>84</v>
      </c>
      <c r="BF15" s="28" t="s">
        <v>84</v>
      </c>
      <c r="BG15" s="28" t="s">
        <v>84</v>
      </c>
      <c r="BH15" s="28" t="s">
        <v>84</v>
      </c>
      <c r="BI15" s="28" t="s">
        <v>84</v>
      </c>
      <c r="BJ15" s="28" t="s">
        <v>84</v>
      </c>
    </row>
    <row r="16" customFormat="false" ht="12.75" hidden="false" customHeight="true" outlineLevel="0" collapsed="false">
      <c r="A16" s="29" t="s">
        <v>164</v>
      </c>
      <c r="B16" s="23" t="s">
        <v>86</v>
      </c>
      <c r="C16" s="30" t="s">
        <v>87</v>
      </c>
      <c r="D16" s="28" t="n">
        <f aca="false">SUM(E16:G16)</f>
        <v>32</v>
      </c>
      <c r="E16" s="28"/>
      <c r="F16" s="28" t="n">
        <v>32</v>
      </c>
      <c r="G16" s="28" t="n">
        <v>0</v>
      </c>
      <c r="H16" s="28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3" t="n">
        <v>0</v>
      </c>
      <c r="Z16" s="28" t="s">
        <v>84</v>
      </c>
      <c r="AA16" s="28" t="s">
        <v>84</v>
      </c>
      <c r="AB16" s="28" t="s">
        <v>84</v>
      </c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3"/>
      <c r="BB16" s="23" t="n">
        <f aca="false">SUM(AF16:BA16)</f>
        <v>0</v>
      </c>
      <c r="BC16" s="28" t="s">
        <v>84</v>
      </c>
      <c r="BD16" s="28" t="s">
        <v>84</v>
      </c>
      <c r="BE16" s="28" t="s">
        <v>84</v>
      </c>
      <c r="BF16" s="28" t="s">
        <v>84</v>
      </c>
      <c r="BG16" s="28" t="s">
        <v>84</v>
      </c>
      <c r="BH16" s="28" t="s">
        <v>84</v>
      </c>
      <c r="BI16" s="28" t="s">
        <v>84</v>
      </c>
      <c r="BJ16" s="28" t="s">
        <v>84</v>
      </c>
    </row>
    <row r="17" customFormat="false" ht="16.5" hidden="false" customHeight="true" outlineLevel="0" collapsed="false">
      <c r="A17" s="29"/>
      <c r="B17" s="23" t="s">
        <v>88</v>
      </c>
      <c r="C17" s="30" t="s">
        <v>89</v>
      </c>
      <c r="D17" s="28" t="n">
        <f aca="false">SUM(E17:G17)</f>
        <v>72</v>
      </c>
      <c r="E17" s="28" t="n">
        <v>2</v>
      </c>
      <c r="F17" s="28" t="n">
        <v>34</v>
      </c>
      <c r="G17" s="28" t="n">
        <v>36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3" t="n">
        <v>0</v>
      </c>
      <c r="Z17" s="28" t="s">
        <v>84</v>
      </c>
      <c r="AA17" s="28" t="s">
        <v>84</v>
      </c>
      <c r="AB17" s="28" t="s">
        <v>84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3"/>
      <c r="BB17" s="23" t="n">
        <f aca="false">SUM(AF17:BA17)</f>
        <v>0</v>
      </c>
      <c r="BC17" s="28" t="s">
        <v>84</v>
      </c>
      <c r="BD17" s="28" t="s">
        <v>84</v>
      </c>
      <c r="BE17" s="28" t="s">
        <v>84</v>
      </c>
      <c r="BF17" s="28" t="s">
        <v>84</v>
      </c>
      <c r="BG17" s="28" t="s">
        <v>84</v>
      </c>
      <c r="BH17" s="28" t="s">
        <v>84</v>
      </c>
      <c r="BI17" s="28" t="s">
        <v>84</v>
      </c>
      <c r="BJ17" s="28" t="s">
        <v>84</v>
      </c>
    </row>
    <row r="18" customFormat="false" ht="12" hidden="false" customHeight="true" outlineLevel="0" collapsed="false">
      <c r="A18" s="29"/>
      <c r="B18" s="23" t="s">
        <v>90</v>
      </c>
      <c r="C18" s="30" t="s">
        <v>91</v>
      </c>
      <c r="D18" s="28" t="n">
        <f aca="false">SUM(F18:G18)</f>
        <v>84</v>
      </c>
      <c r="E18" s="28"/>
      <c r="F18" s="28" t="n">
        <v>38</v>
      </c>
      <c r="G18" s="28" t="n">
        <v>46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3"/>
      <c r="S18" s="23"/>
      <c r="T18" s="28"/>
      <c r="U18" s="28"/>
      <c r="V18" s="28"/>
      <c r="W18" s="28"/>
      <c r="X18" s="28"/>
      <c r="Y18" s="23" t="n">
        <v>0</v>
      </c>
      <c r="Z18" s="28" t="s">
        <v>84</v>
      </c>
      <c r="AA18" s="28" t="s">
        <v>84</v>
      </c>
      <c r="AB18" s="28" t="s">
        <v>84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3"/>
      <c r="BB18" s="23" t="n">
        <f aca="false">SUM(AF18:BA18)</f>
        <v>0</v>
      </c>
      <c r="BC18" s="28" t="s">
        <v>84</v>
      </c>
      <c r="BD18" s="28" t="s">
        <v>84</v>
      </c>
      <c r="BE18" s="28" t="s">
        <v>84</v>
      </c>
      <c r="BF18" s="28" t="s">
        <v>84</v>
      </c>
      <c r="BG18" s="28" t="s">
        <v>84</v>
      </c>
      <c r="BH18" s="28" t="s">
        <v>84</v>
      </c>
      <c r="BI18" s="28" t="s">
        <v>84</v>
      </c>
      <c r="BJ18" s="28" t="s">
        <v>84</v>
      </c>
    </row>
    <row r="19" customFormat="false" ht="16.5" hidden="false" customHeight="true" outlineLevel="0" collapsed="false">
      <c r="A19" s="29"/>
      <c r="B19" s="23" t="s">
        <v>92</v>
      </c>
      <c r="C19" s="27" t="s">
        <v>93</v>
      </c>
      <c r="D19" s="23" t="n">
        <f aca="false">SUM(E19:G19)</f>
        <v>404</v>
      </c>
      <c r="E19" s="23" t="n">
        <f aca="false">SUM(E20:E27)</f>
        <v>14</v>
      </c>
      <c r="F19" s="23" t="n">
        <f aca="false">SUM(F20:F27)</f>
        <v>318</v>
      </c>
      <c r="G19" s="23" t="n">
        <f aca="false">SUM(G20:G27)</f>
        <v>72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n">
        <v>0</v>
      </c>
      <c r="Z19" s="28" t="s">
        <v>84</v>
      </c>
      <c r="AA19" s="28" t="s">
        <v>84</v>
      </c>
      <c r="AB19" s="28" t="s">
        <v>84</v>
      </c>
      <c r="AC19" s="28"/>
      <c r="AD19" s="28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f aca="false">SUM(AF19:BA19)</f>
        <v>0</v>
      </c>
      <c r="BC19" s="28" t="s">
        <v>84</v>
      </c>
      <c r="BD19" s="28" t="s">
        <v>84</v>
      </c>
      <c r="BE19" s="28" t="s">
        <v>84</v>
      </c>
      <c r="BF19" s="28" t="s">
        <v>84</v>
      </c>
      <c r="BG19" s="28" t="s">
        <v>84</v>
      </c>
      <c r="BH19" s="28" t="s">
        <v>84</v>
      </c>
      <c r="BI19" s="28" t="s">
        <v>84</v>
      </c>
      <c r="BJ19" s="28" t="s">
        <v>84</v>
      </c>
    </row>
    <row r="20" customFormat="false" ht="14.25" hidden="false" customHeight="true" outlineLevel="0" collapsed="false">
      <c r="A20" s="29"/>
      <c r="B20" s="28" t="s">
        <v>94</v>
      </c>
      <c r="C20" s="30" t="s">
        <v>95</v>
      </c>
      <c r="D20" s="28" t="n">
        <f aca="false">SUM(F20:G20)</f>
        <v>132</v>
      </c>
      <c r="E20" s="28"/>
      <c r="F20" s="28" t="n">
        <v>132</v>
      </c>
      <c r="G20" s="28" t="n"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3" t="n">
        <v>0</v>
      </c>
      <c r="Z20" s="28" t="s">
        <v>84</v>
      </c>
      <c r="AA20" s="28" t="s">
        <v>84</v>
      </c>
      <c r="AB20" s="28" t="s">
        <v>84</v>
      </c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3"/>
      <c r="BB20" s="23" t="n">
        <f aca="false">SUM(AF20:BA20)</f>
        <v>0</v>
      </c>
      <c r="BC20" s="28" t="s">
        <v>84</v>
      </c>
      <c r="BD20" s="28" t="s">
        <v>84</v>
      </c>
      <c r="BE20" s="28" t="s">
        <v>84</v>
      </c>
      <c r="BF20" s="28" t="s">
        <v>84</v>
      </c>
      <c r="BG20" s="28" t="s">
        <v>84</v>
      </c>
      <c r="BH20" s="28" t="s">
        <v>84</v>
      </c>
      <c r="BI20" s="28" t="s">
        <v>84</v>
      </c>
      <c r="BJ20" s="28" t="s">
        <v>84</v>
      </c>
    </row>
    <row r="21" customFormat="false" ht="14.25" hidden="false" customHeight="true" outlineLevel="0" collapsed="false">
      <c r="A21" s="29"/>
      <c r="B21" s="28" t="s">
        <v>96</v>
      </c>
      <c r="C21" s="30" t="s">
        <v>97</v>
      </c>
      <c r="D21" s="28" t="n">
        <f aca="false">SUM(E21:G21)</f>
        <v>36</v>
      </c>
      <c r="E21" s="28" t="n">
        <v>2</v>
      </c>
      <c r="F21" s="28" t="n">
        <v>34</v>
      </c>
      <c r="G21" s="28" t="n"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3" t="n">
        <v>0</v>
      </c>
      <c r="Z21" s="28" t="s">
        <v>84</v>
      </c>
      <c r="AA21" s="28" t="s">
        <v>84</v>
      </c>
      <c r="AB21" s="28" t="s">
        <v>84</v>
      </c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3"/>
      <c r="BB21" s="23" t="n">
        <f aca="false">SUM(AF21:BA21)</f>
        <v>0</v>
      </c>
      <c r="BC21" s="28" t="s">
        <v>84</v>
      </c>
      <c r="BD21" s="28" t="s">
        <v>84</v>
      </c>
      <c r="BE21" s="28" t="s">
        <v>84</v>
      </c>
      <c r="BF21" s="28" t="s">
        <v>84</v>
      </c>
      <c r="BG21" s="28" t="s">
        <v>84</v>
      </c>
      <c r="BH21" s="28" t="s">
        <v>84</v>
      </c>
      <c r="BI21" s="28" t="s">
        <v>84</v>
      </c>
      <c r="BJ21" s="28" t="s">
        <v>84</v>
      </c>
    </row>
    <row r="22" customFormat="false" ht="14.25" hidden="false" customHeight="true" outlineLevel="0" collapsed="false">
      <c r="A22" s="29"/>
      <c r="B22" s="28" t="s">
        <v>98</v>
      </c>
      <c r="C22" s="30" t="s">
        <v>99</v>
      </c>
      <c r="D22" s="28" t="n">
        <f aca="false">SUM(E22:G22)</f>
        <v>36</v>
      </c>
      <c r="E22" s="28" t="n">
        <v>2</v>
      </c>
      <c r="F22" s="28" t="n">
        <v>34</v>
      </c>
      <c r="G22" s="28" t="n"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3" t="n">
        <v>0</v>
      </c>
      <c r="Z22" s="28" t="s">
        <v>84</v>
      </c>
      <c r="AA22" s="28" t="s">
        <v>84</v>
      </c>
      <c r="AB22" s="28" t="s">
        <v>84</v>
      </c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3"/>
      <c r="BB22" s="23" t="n">
        <f aca="false">SUM(AF22:BA22)</f>
        <v>0</v>
      </c>
      <c r="BC22" s="28" t="s">
        <v>84</v>
      </c>
      <c r="BD22" s="28" t="s">
        <v>84</v>
      </c>
      <c r="BE22" s="28" t="s">
        <v>84</v>
      </c>
      <c r="BF22" s="28" t="s">
        <v>84</v>
      </c>
      <c r="BG22" s="28" t="s">
        <v>84</v>
      </c>
      <c r="BH22" s="28" t="s">
        <v>84</v>
      </c>
      <c r="BI22" s="28" t="s">
        <v>84</v>
      </c>
      <c r="BJ22" s="28" t="s">
        <v>84</v>
      </c>
    </row>
    <row r="23" customFormat="false" ht="14.25" hidden="false" customHeight="true" outlineLevel="0" collapsed="false">
      <c r="A23" s="29"/>
      <c r="B23" s="28" t="s">
        <v>100</v>
      </c>
      <c r="C23" s="30" t="s">
        <v>101</v>
      </c>
      <c r="D23" s="28" t="n">
        <f aca="false">SUM(E23:G23)</f>
        <v>36</v>
      </c>
      <c r="E23" s="28" t="n">
        <v>2</v>
      </c>
      <c r="F23" s="28" t="n">
        <v>0</v>
      </c>
      <c r="G23" s="28" t="n">
        <v>34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3" t="n">
        <v>0</v>
      </c>
      <c r="Z23" s="28" t="s">
        <v>84</v>
      </c>
      <c r="AA23" s="28" t="s">
        <v>84</v>
      </c>
      <c r="AB23" s="28" t="s">
        <v>84</v>
      </c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3"/>
      <c r="BB23" s="23" t="n">
        <f aca="false">SUM(AF23:BA23)</f>
        <v>0</v>
      </c>
      <c r="BC23" s="28" t="s">
        <v>84</v>
      </c>
      <c r="BD23" s="28" t="s">
        <v>84</v>
      </c>
      <c r="BE23" s="28" t="s">
        <v>84</v>
      </c>
      <c r="BF23" s="28" t="s">
        <v>84</v>
      </c>
      <c r="BG23" s="28" t="s">
        <v>84</v>
      </c>
      <c r="BH23" s="28" t="s">
        <v>84</v>
      </c>
      <c r="BI23" s="28" t="s">
        <v>84</v>
      </c>
      <c r="BJ23" s="28" t="s">
        <v>84</v>
      </c>
    </row>
    <row r="24" customFormat="false" ht="14.25" hidden="false" customHeight="true" outlineLevel="0" collapsed="false">
      <c r="A24" s="29"/>
      <c r="B24" s="28" t="s">
        <v>102</v>
      </c>
      <c r="C24" s="30" t="s">
        <v>103</v>
      </c>
      <c r="D24" s="28" t="n">
        <f aca="false">SUM(E24:G24)</f>
        <v>36</v>
      </c>
      <c r="E24" s="28" t="n">
        <v>2</v>
      </c>
      <c r="F24" s="28" t="n">
        <v>34</v>
      </c>
      <c r="G24" s="28" t="n"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3" t="n">
        <v>0</v>
      </c>
      <c r="Z24" s="28" t="s">
        <v>84</v>
      </c>
      <c r="AA24" s="28" t="s">
        <v>84</v>
      </c>
      <c r="AB24" s="28" t="s">
        <v>84</v>
      </c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3"/>
      <c r="BB24" s="23" t="n">
        <f aca="false">SUM(AF24:BA24)</f>
        <v>0</v>
      </c>
      <c r="BC24" s="28" t="s">
        <v>84</v>
      </c>
      <c r="BD24" s="28" t="s">
        <v>84</v>
      </c>
      <c r="BE24" s="28" t="s">
        <v>84</v>
      </c>
      <c r="BF24" s="28" t="s">
        <v>84</v>
      </c>
      <c r="BG24" s="28" t="s">
        <v>84</v>
      </c>
      <c r="BH24" s="28" t="s">
        <v>84</v>
      </c>
      <c r="BI24" s="28" t="s">
        <v>84</v>
      </c>
      <c r="BJ24" s="28" t="s">
        <v>84</v>
      </c>
    </row>
    <row r="25" customFormat="false" ht="14.25" hidden="false" customHeight="true" outlineLevel="0" collapsed="false">
      <c r="A25" s="29"/>
      <c r="B25" s="28" t="s">
        <v>104</v>
      </c>
      <c r="C25" s="30" t="s">
        <v>105</v>
      </c>
      <c r="D25" s="28" t="n">
        <f aca="false">SUM(E25:G25)</f>
        <v>60</v>
      </c>
      <c r="E25" s="28" t="n">
        <v>2</v>
      </c>
      <c r="F25" s="28" t="n">
        <v>20</v>
      </c>
      <c r="G25" s="28" t="n">
        <v>3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3" t="n">
        <v>0</v>
      </c>
      <c r="Z25" s="28" t="s">
        <v>84</v>
      </c>
      <c r="AA25" s="28" t="s">
        <v>84</v>
      </c>
      <c r="AB25" s="28" t="s">
        <v>84</v>
      </c>
      <c r="AC25" s="28"/>
      <c r="AD25" s="28"/>
      <c r="AE25" s="28"/>
      <c r="AF25" s="28"/>
      <c r="AG25" s="28"/>
      <c r="AH25" s="28"/>
      <c r="AI25" s="28"/>
      <c r="AJ25" s="23" t="s">
        <v>106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3"/>
      <c r="BB25" s="23" t="n">
        <f aca="false">SUM(AF25:BA25)</f>
        <v>0</v>
      </c>
      <c r="BC25" s="28" t="s">
        <v>84</v>
      </c>
      <c r="BD25" s="28" t="s">
        <v>84</v>
      </c>
      <c r="BE25" s="28" t="s">
        <v>84</v>
      </c>
      <c r="BF25" s="28" t="s">
        <v>84</v>
      </c>
      <c r="BG25" s="28" t="s">
        <v>84</v>
      </c>
      <c r="BH25" s="28" t="s">
        <v>84</v>
      </c>
      <c r="BI25" s="28" t="s">
        <v>84</v>
      </c>
      <c r="BJ25" s="28" t="s">
        <v>84</v>
      </c>
    </row>
    <row r="26" customFormat="false" ht="14.25" hidden="false" customHeight="true" outlineLevel="0" collapsed="false">
      <c r="A26" s="29"/>
      <c r="B26" s="28" t="s">
        <v>107</v>
      </c>
      <c r="C26" s="30" t="s">
        <v>108</v>
      </c>
      <c r="D26" s="28" t="n">
        <f aca="false">SUM(E26:G26)</f>
        <v>36</v>
      </c>
      <c r="E26" s="28" t="n">
        <v>2</v>
      </c>
      <c r="F26" s="28" t="n">
        <v>34</v>
      </c>
      <c r="G26" s="28" t="n"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3" t="n">
        <v>0</v>
      </c>
      <c r="Z26" s="28" t="s">
        <v>84</v>
      </c>
      <c r="AA26" s="28" t="s">
        <v>84</v>
      </c>
      <c r="AB26" s="28" t="s">
        <v>84</v>
      </c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3"/>
      <c r="BB26" s="23" t="n">
        <f aca="false">SUM(AF26:BA26)</f>
        <v>0</v>
      </c>
      <c r="BC26" s="28" t="s">
        <v>84</v>
      </c>
      <c r="BD26" s="28" t="s">
        <v>84</v>
      </c>
      <c r="BE26" s="28" t="s">
        <v>84</v>
      </c>
      <c r="BF26" s="28" t="s">
        <v>84</v>
      </c>
      <c r="BG26" s="28" t="s">
        <v>84</v>
      </c>
      <c r="BH26" s="28" t="s">
        <v>84</v>
      </c>
      <c r="BI26" s="28" t="s">
        <v>84</v>
      </c>
      <c r="BJ26" s="28" t="s">
        <v>84</v>
      </c>
    </row>
    <row r="27" customFormat="false" ht="14.25" hidden="false" customHeight="true" outlineLevel="0" collapsed="false">
      <c r="A27" s="29"/>
      <c r="B27" s="28" t="s">
        <v>109</v>
      </c>
      <c r="C27" s="30" t="s">
        <v>110</v>
      </c>
      <c r="D27" s="28" t="n">
        <f aca="false">SUM(E27:G27)</f>
        <v>32</v>
      </c>
      <c r="E27" s="28" t="n">
        <v>2</v>
      </c>
      <c r="F27" s="28" t="n">
        <v>30</v>
      </c>
      <c r="G27" s="28" t="n">
        <v>0</v>
      </c>
      <c r="H27" s="28"/>
      <c r="I27" s="23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3" t="n">
        <v>0</v>
      </c>
      <c r="Z27" s="28" t="s">
        <v>84</v>
      </c>
      <c r="AA27" s="28" t="s">
        <v>84</v>
      </c>
      <c r="AB27" s="28" t="s">
        <v>84</v>
      </c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3"/>
      <c r="BB27" s="23" t="n">
        <f aca="false">SUM(AF27:BA27)</f>
        <v>0</v>
      </c>
      <c r="BC27" s="28" t="s">
        <v>84</v>
      </c>
      <c r="BD27" s="28" t="s">
        <v>84</v>
      </c>
      <c r="BE27" s="28" t="s">
        <v>84</v>
      </c>
      <c r="BF27" s="28" t="s">
        <v>84</v>
      </c>
      <c r="BG27" s="28" t="s">
        <v>84</v>
      </c>
      <c r="BH27" s="28" t="s">
        <v>84</v>
      </c>
      <c r="BI27" s="28" t="s">
        <v>84</v>
      </c>
      <c r="BJ27" s="28" t="s">
        <v>84</v>
      </c>
    </row>
    <row r="28" customFormat="false" ht="9.75" hidden="false" customHeight="true" outlineLevel="0" collapsed="false">
      <c r="A28" s="29"/>
      <c r="B28" s="23" t="s">
        <v>111</v>
      </c>
      <c r="C28" s="31" t="s">
        <v>112</v>
      </c>
      <c r="D28" s="23" t="n">
        <f aca="false">SUM(D29+D33+D37+D42)</f>
        <v>920</v>
      </c>
      <c r="E28" s="23" t="n">
        <f aca="false">SUM(E29+E33+E37+E42)</f>
        <v>10</v>
      </c>
      <c r="F28" s="23" t="n">
        <f aca="false">SUM(F29+F33+F37+F42)</f>
        <v>210</v>
      </c>
      <c r="G28" s="23" t="n">
        <f aca="false">SUM(G29+G33+G37+G42)</f>
        <v>700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 t="n">
        <v>0</v>
      </c>
      <c r="Z28" s="28" t="s">
        <v>84</v>
      </c>
      <c r="AA28" s="28" t="s">
        <v>84</v>
      </c>
      <c r="AB28" s="28" t="s">
        <v>84</v>
      </c>
      <c r="AC28" s="28"/>
      <c r="AD28" s="28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 t="n">
        <f aca="false">SUM(AF28:BA28)</f>
        <v>0</v>
      </c>
      <c r="BC28" s="28" t="s">
        <v>84</v>
      </c>
      <c r="BD28" s="28" t="s">
        <v>84</v>
      </c>
      <c r="BE28" s="28" t="s">
        <v>84</v>
      </c>
      <c r="BF28" s="28" t="s">
        <v>84</v>
      </c>
      <c r="BG28" s="28" t="s">
        <v>84</v>
      </c>
      <c r="BH28" s="28" t="s">
        <v>84</v>
      </c>
      <c r="BI28" s="28" t="s">
        <v>84</v>
      </c>
      <c r="BJ28" s="28" t="s">
        <v>84</v>
      </c>
    </row>
    <row r="29" customFormat="false" ht="36.75" hidden="false" customHeight="true" outlineLevel="0" collapsed="false">
      <c r="A29" s="29"/>
      <c r="B29" s="32" t="s">
        <v>113</v>
      </c>
      <c r="C29" s="33" t="s">
        <v>114</v>
      </c>
      <c r="D29" s="23" t="n">
        <f aca="false">SUM(E29:G29)</f>
        <v>212</v>
      </c>
      <c r="E29" s="23" t="n">
        <f aca="false">SUM(E30:E32)</f>
        <v>2</v>
      </c>
      <c r="F29" s="34" t="n">
        <f aca="false">SUM(F30:F32)</f>
        <v>210</v>
      </c>
      <c r="G29" s="34" t="n">
        <f aca="false">SUM(G30:G32)</f>
        <v>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23" t="n">
        <v>0</v>
      </c>
      <c r="Z29" s="28" t="s">
        <v>84</v>
      </c>
      <c r="AA29" s="28" t="s">
        <v>84</v>
      </c>
      <c r="AB29" s="28" t="s">
        <v>84</v>
      </c>
      <c r="AC29" s="28"/>
      <c r="AD29" s="28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23"/>
      <c r="BB29" s="23" t="n">
        <f aca="false">SUM(AF29:BA29)</f>
        <v>0</v>
      </c>
      <c r="BC29" s="28" t="s">
        <v>84</v>
      </c>
      <c r="BD29" s="28" t="s">
        <v>84</v>
      </c>
      <c r="BE29" s="28" t="s">
        <v>84</v>
      </c>
      <c r="BF29" s="28" t="s">
        <v>84</v>
      </c>
      <c r="BG29" s="28" t="s">
        <v>84</v>
      </c>
      <c r="BH29" s="28" t="s">
        <v>84</v>
      </c>
      <c r="BI29" s="28" t="s">
        <v>84</v>
      </c>
      <c r="BJ29" s="28" t="s">
        <v>84</v>
      </c>
    </row>
    <row r="30" customFormat="false" ht="25.5" hidden="false" customHeight="true" outlineLevel="0" collapsed="false">
      <c r="A30" s="29"/>
      <c r="B30" s="28" t="s">
        <v>115</v>
      </c>
      <c r="C30" s="30" t="s">
        <v>116</v>
      </c>
      <c r="D30" s="28" t="n">
        <f aca="false">SUM(E30:G30)</f>
        <v>104</v>
      </c>
      <c r="E30" s="28" t="n">
        <v>2</v>
      </c>
      <c r="F30" s="28" t="n">
        <v>102</v>
      </c>
      <c r="G30" s="28" t="n">
        <v>0</v>
      </c>
      <c r="H30" s="28"/>
      <c r="I30" s="23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3" t="s">
        <v>106</v>
      </c>
      <c r="W30" s="28"/>
      <c r="X30" s="23"/>
      <c r="Y30" s="23" t="n">
        <v>0</v>
      </c>
      <c r="Z30" s="28" t="s">
        <v>84</v>
      </c>
      <c r="AA30" s="28" t="s">
        <v>84</v>
      </c>
      <c r="AB30" s="28" t="s">
        <v>84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3"/>
      <c r="BB30" s="23" t="n">
        <f aca="false">SUM(AF30:BA30)</f>
        <v>0</v>
      </c>
      <c r="BC30" s="28" t="s">
        <v>84</v>
      </c>
      <c r="BD30" s="28" t="s">
        <v>84</v>
      </c>
      <c r="BE30" s="28" t="s">
        <v>84</v>
      </c>
      <c r="BF30" s="28" t="s">
        <v>84</v>
      </c>
      <c r="BG30" s="28" t="s">
        <v>84</v>
      </c>
      <c r="BH30" s="28" t="s">
        <v>84</v>
      </c>
      <c r="BI30" s="28" t="s">
        <v>84</v>
      </c>
      <c r="BJ30" s="28" t="s">
        <v>84</v>
      </c>
    </row>
    <row r="31" customFormat="false" ht="12.75" hidden="false" customHeight="true" outlineLevel="0" collapsed="false">
      <c r="A31" s="29"/>
      <c r="B31" s="28" t="s">
        <v>117</v>
      </c>
      <c r="C31" s="30" t="s">
        <v>118</v>
      </c>
      <c r="D31" s="28" t="n">
        <f aca="false">SUM(F31:G31)</f>
        <v>36</v>
      </c>
      <c r="E31" s="28"/>
      <c r="F31" s="28" t="n">
        <v>36</v>
      </c>
      <c r="G31" s="28" t="n">
        <v>0</v>
      </c>
      <c r="H31" s="28"/>
      <c r="I31" s="23"/>
      <c r="J31" s="28"/>
      <c r="K31" s="28"/>
      <c r="L31" s="28"/>
      <c r="M31" s="28"/>
      <c r="N31" s="28"/>
      <c r="O31" s="28"/>
      <c r="P31" s="23"/>
      <c r="Q31" s="23"/>
      <c r="R31" s="23" t="s">
        <v>119</v>
      </c>
      <c r="S31" s="23" t="s">
        <v>119</v>
      </c>
      <c r="T31" s="28"/>
      <c r="U31" s="28"/>
      <c r="V31" s="28"/>
      <c r="W31" s="28"/>
      <c r="X31" s="28"/>
      <c r="Y31" s="23" t="n">
        <v>0</v>
      </c>
      <c r="Z31" s="28" t="s">
        <v>84</v>
      </c>
      <c r="AA31" s="28" t="s">
        <v>84</v>
      </c>
      <c r="AB31" s="28" t="s">
        <v>84</v>
      </c>
      <c r="AC31" s="28"/>
      <c r="AD31" s="28"/>
      <c r="AE31" s="28"/>
      <c r="AF31" s="35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3"/>
      <c r="BB31" s="23" t="n">
        <f aca="false">SUM(AF31:BA31)</f>
        <v>0</v>
      </c>
      <c r="BC31" s="28" t="s">
        <v>84</v>
      </c>
      <c r="BD31" s="28" t="s">
        <v>84</v>
      </c>
      <c r="BE31" s="28" t="s">
        <v>84</v>
      </c>
      <c r="BF31" s="28" t="s">
        <v>84</v>
      </c>
      <c r="BG31" s="28" t="s">
        <v>84</v>
      </c>
      <c r="BH31" s="28" t="s">
        <v>84</v>
      </c>
      <c r="BI31" s="28" t="s">
        <v>84</v>
      </c>
      <c r="BJ31" s="28" t="s">
        <v>84</v>
      </c>
    </row>
    <row r="32" customFormat="false" ht="12.75" hidden="false" customHeight="true" outlineLevel="0" collapsed="false">
      <c r="A32" s="29"/>
      <c r="B32" s="36" t="s">
        <v>120</v>
      </c>
      <c r="C32" s="30" t="s">
        <v>121</v>
      </c>
      <c r="D32" s="28" t="n">
        <f aca="false">SUM(F32:G32)</f>
        <v>72</v>
      </c>
      <c r="E32" s="28"/>
      <c r="F32" s="28" t="n">
        <v>72</v>
      </c>
      <c r="G32" s="28" t="n">
        <v>0</v>
      </c>
      <c r="H32" s="28"/>
      <c r="I32" s="23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3" t="s">
        <v>78</v>
      </c>
      <c r="U32" s="23" t="s">
        <v>78</v>
      </c>
      <c r="V32" s="28"/>
      <c r="W32" s="23"/>
      <c r="X32" s="28"/>
      <c r="Y32" s="23" t="n">
        <v>0</v>
      </c>
      <c r="Z32" s="28" t="s">
        <v>84</v>
      </c>
      <c r="AA32" s="28" t="s">
        <v>84</v>
      </c>
      <c r="AB32" s="28" t="s">
        <v>84</v>
      </c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3"/>
      <c r="BB32" s="23" t="n">
        <f aca="false">SUM(AF32:BA32)</f>
        <v>0</v>
      </c>
      <c r="BC32" s="28" t="s">
        <v>84</v>
      </c>
      <c r="BD32" s="28" t="s">
        <v>84</v>
      </c>
      <c r="BE32" s="28" t="s">
        <v>84</v>
      </c>
      <c r="BF32" s="28" t="s">
        <v>84</v>
      </c>
      <c r="BG32" s="28" t="s">
        <v>84</v>
      </c>
      <c r="BH32" s="28" t="s">
        <v>84</v>
      </c>
      <c r="BI32" s="28" t="s">
        <v>84</v>
      </c>
      <c r="BJ32" s="28" t="s">
        <v>84</v>
      </c>
    </row>
    <row r="33" customFormat="false" ht="43.5" hidden="false" customHeight="true" outlineLevel="0" collapsed="false">
      <c r="A33" s="29"/>
      <c r="B33" s="32" t="s">
        <v>122</v>
      </c>
      <c r="C33" s="33" t="s">
        <v>123</v>
      </c>
      <c r="D33" s="23" t="n">
        <f aca="false">SUM(E33:G33)</f>
        <v>216</v>
      </c>
      <c r="E33" s="23" t="n">
        <f aca="false">SUM(E34:E36)</f>
        <v>2</v>
      </c>
      <c r="F33" s="23" t="n">
        <f aca="false">SUM(F34:F36)</f>
        <v>0</v>
      </c>
      <c r="G33" s="23" t="n">
        <f aca="false">SUM(G34:G36)</f>
        <v>214</v>
      </c>
      <c r="H33" s="28"/>
      <c r="I33" s="23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3" t="n">
        <v>0</v>
      </c>
      <c r="Z33" s="28" t="s">
        <v>84</v>
      </c>
      <c r="AA33" s="28" t="s">
        <v>84</v>
      </c>
      <c r="AB33" s="28" t="s">
        <v>84</v>
      </c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3"/>
      <c r="BB33" s="23" t="n">
        <f aca="false">SUM(AF33:BA33)</f>
        <v>0</v>
      </c>
      <c r="BC33" s="28" t="s">
        <v>84</v>
      </c>
      <c r="BD33" s="28" t="s">
        <v>84</v>
      </c>
      <c r="BE33" s="28" t="s">
        <v>84</v>
      </c>
      <c r="BF33" s="28" t="s">
        <v>84</v>
      </c>
      <c r="BG33" s="28" t="s">
        <v>84</v>
      </c>
      <c r="BH33" s="28" t="s">
        <v>84</v>
      </c>
      <c r="BI33" s="28" t="s">
        <v>84</v>
      </c>
      <c r="BJ33" s="28" t="s">
        <v>84</v>
      </c>
    </row>
    <row r="34" customFormat="false" ht="41.25" hidden="false" customHeight="true" outlineLevel="0" collapsed="false">
      <c r="A34" s="29"/>
      <c r="B34" s="28" t="s">
        <v>124</v>
      </c>
      <c r="C34" s="30" t="s">
        <v>125</v>
      </c>
      <c r="D34" s="28" t="n">
        <f aca="false">SUM(E34:G34)</f>
        <v>108</v>
      </c>
      <c r="E34" s="28" t="n">
        <v>2</v>
      </c>
      <c r="F34" s="28" t="n">
        <v>0</v>
      </c>
      <c r="G34" s="28" t="n">
        <v>106</v>
      </c>
      <c r="H34" s="28"/>
      <c r="I34" s="23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3" t="n">
        <v>0</v>
      </c>
      <c r="Z34" s="28" t="s">
        <v>84</v>
      </c>
      <c r="AA34" s="28" t="s">
        <v>84</v>
      </c>
      <c r="AB34" s="28" t="s">
        <v>84</v>
      </c>
      <c r="AC34" s="28"/>
      <c r="AD34" s="28"/>
      <c r="AE34" s="28"/>
      <c r="AF34" s="37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3" t="s">
        <v>106</v>
      </c>
      <c r="AT34" s="28"/>
      <c r="AU34" s="28"/>
      <c r="AV34" s="28"/>
      <c r="AW34" s="28"/>
      <c r="AX34" s="28"/>
      <c r="AY34" s="28"/>
      <c r="AZ34" s="28"/>
      <c r="BA34" s="23"/>
      <c r="BB34" s="23" t="n">
        <f aca="false">SUM(AF34:BA34)</f>
        <v>0</v>
      </c>
      <c r="BC34" s="28" t="s">
        <v>84</v>
      </c>
      <c r="BD34" s="28" t="s">
        <v>84</v>
      </c>
      <c r="BE34" s="28" t="s">
        <v>84</v>
      </c>
      <c r="BF34" s="28" t="s">
        <v>84</v>
      </c>
      <c r="BG34" s="28" t="s">
        <v>84</v>
      </c>
      <c r="BH34" s="28" t="s">
        <v>84</v>
      </c>
      <c r="BI34" s="28" t="s">
        <v>84</v>
      </c>
      <c r="BJ34" s="28" t="s">
        <v>84</v>
      </c>
    </row>
    <row r="35" customFormat="false" ht="10.5" hidden="false" customHeight="true" outlineLevel="0" collapsed="false">
      <c r="A35" s="29"/>
      <c r="B35" s="28" t="s">
        <v>126</v>
      </c>
      <c r="C35" s="30" t="s">
        <v>118</v>
      </c>
      <c r="D35" s="28" t="n">
        <f aca="false">SUM(F35:G35)</f>
        <v>36</v>
      </c>
      <c r="E35" s="28"/>
      <c r="F35" s="28" t="n">
        <v>0</v>
      </c>
      <c r="G35" s="28" t="n">
        <v>36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3" t="n">
        <v>0</v>
      </c>
      <c r="Z35" s="28" t="s">
        <v>84</v>
      </c>
      <c r="AA35" s="28" t="s">
        <v>84</v>
      </c>
      <c r="AB35" s="28" t="s">
        <v>84</v>
      </c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3" t="s">
        <v>119</v>
      </c>
      <c r="AP35" s="23" t="s">
        <v>119</v>
      </c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3"/>
      <c r="BB35" s="23" t="n">
        <f aca="false">SUM(AF35:BA35)</f>
        <v>0</v>
      </c>
      <c r="BC35" s="28" t="s">
        <v>84</v>
      </c>
      <c r="BD35" s="28" t="s">
        <v>84</v>
      </c>
      <c r="BE35" s="28" t="s">
        <v>84</v>
      </c>
      <c r="BF35" s="28" t="s">
        <v>84</v>
      </c>
      <c r="BG35" s="28" t="s">
        <v>84</v>
      </c>
      <c r="BH35" s="28" t="s">
        <v>84</v>
      </c>
      <c r="BI35" s="28" t="s">
        <v>84</v>
      </c>
      <c r="BJ35" s="28" t="s">
        <v>84</v>
      </c>
    </row>
    <row r="36" customFormat="false" ht="14.25" hidden="false" customHeight="true" outlineLevel="0" collapsed="false">
      <c r="A36" s="29"/>
      <c r="B36" s="36" t="s">
        <v>127</v>
      </c>
      <c r="C36" s="30" t="s">
        <v>121</v>
      </c>
      <c r="D36" s="28" t="n">
        <f aca="false">SUM(F36:G36)</f>
        <v>72</v>
      </c>
      <c r="E36" s="28"/>
      <c r="F36" s="28" t="n">
        <v>0</v>
      </c>
      <c r="G36" s="28" t="n">
        <v>72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3" t="n">
        <v>0</v>
      </c>
      <c r="Z36" s="28" t="s">
        <v>84</v>
      </c>
      <c r="AA36" s="28" t="s">
        <v>84</v>
      </c>
      <c r="AB36" s="28" t="s">
        <v>84</v>
      </c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3" t="s">
        <v>78</v>
      </c>
      <c r="AR36" s="23" t="s">
        <v>78</v>
      </c>
      <c r="AS36" s="28"/>
      <c r="AT36" s="28"/>
      <c r="AU36" s="28"/>
      <c r="AV36" s="28"/>
      <c r="AW36" s="28"/>
      <c r="AX36" s="28"/>
      <c r="AY36" s="28"/>
      <c r="AZ36" s="28"/>
      <c r="BA36" s="23"/>
      <c r="BB36" s="23" t="n">
        <f aca="false">SUM(AF36:BA36)</f>
        <v>0</v>
      </c>
      <c r="BC36" s="28" t="s">
        <v>84</v>
      </c>
      <c r="BD36" s="28" t="s">
        <v>84</v>
      </c>
      <c r="BE36" s="28" t="s">
        <v>84</v>
      </c>
      <c r="BF36" s="28" t="s">
        <v>84</v>
      </c>
      <c r="BG36" s="28" t="s">
        <v>84</v>
      </c>
      <c r="BH36" s="28" t="s">
        <v>84</v>
      </c>
      <c r="BI36" s="28" t="s">
        <v>84</v>
      </c>
      <c r="BJ36" s="28" t="s">
        <v>84</v>
      </c>
    </row>
    <row r="37" customFormat="false" ht="55.5" hidden="false" customHeight="true" outlineLevel="0" collapsed="false">
      <c r="A37" s="29"/>
      <c r="B37" s="32" t="s">
        <v>128</v>
      </c>
      <c r="C37" s="33" t="s">
        <v>129</v>
      </c>
      <c r="D37" s="23" t="n">
        <f aca="false">SUM(E37:G37)</f>
        <v>282</v>
      </c>
      <c r="E37" s="23" t="n">
        <f aca="false">SUM(E38:E41)</f>
        <v>4</v>
      </c>
      <c r="F37" s="23" t="n">
        <f aca="false">SUM(F38:F41)</f>
        <v>0</v>
      </c>
      <c r="G37" s="23" t="n">
        <f aca="false">SUM(G38:G41)</f>
        <v>278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3" t="n">
        <v>0</v>
      </c>
      <c r="Z37" s="28" t="s">
        <v>84</v>
      </c>
      <c r="AA37" s="28" t="s">
        <v>84</v>
      </c>
      <c r="AB37" s="28" t="s">
        <v>84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3"/>
      <c r="BB37" s="23" t="n">
        <f aca="false">SUM(AF37:BA37)</f>
        <v>0</v>
      </c>
      <c r="BC37" s="28" t="s">
        <v>84</v>
      </c>
      <c r="BD37" s="28" t="s">
        <v>84</v>
      </c>
      <c r="BE37" s="28" t="s">
        <v>84</v>
      </c>
      <c r="BF37" s="28" t="s">
        <v>84</v>
      </c>
      <c r="BG37" s="28" t="s">
        <v>84</v>
      </c>
      <c r="BH37" s="28" t="s">
        <v>84</v>
      </c>
      <c r="BI37" s="28" t="s">
        <v>84</v>
      </c>
      <c r="BJ37" s="28" t="s">
        <v>84</v>
      </c>
    </row>
    <row r="38" customFormat="false" ht="24" hidden="false" customHeight="true" outlineLevel="0" collapsed="false">
      <c r="A38" s="29"/>
      <c r="B38" s="28" t="s">
        <v>130</v>
      </c>
      <c r="C38" s="30" t="s">
        <v>131</v>
      </c>
      <c r="D38" s="28" t="n">
        <f aca="false">SUM(E38:G38)</f>
        <v>102</v>
      </c>
      <c r="E38" s="28" t="n">
        <v>2</v>
      </c>
      <c r="F38" s="28" t="n">
        <v>0</v>
      </c>
      <c r="G38" s="28" t="n">
        <v>10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3" t="n">
        <v>0</v>
      </c>
      <c r="Z38" s="28" t="s">
        <v>84</v>
      </c>
      <c r="AA38" s="28" t="s">
        <v>84</v>
      </c>
      <c r="AB38" s="28" t="s">
        <v>84</v>
      </c>
      <c r="AC38" s="28"/>
      <c r="AD38" s="28"/>
      <c r="AE38" s="28"/>
      <c r="AF38" s="37"/>
      <c r="AG38" s="28"/>
      <c r="AH38" s="28"/>
      <c r="AI38" s="28"/>
      <c r="AJ38" s="28"/>
      <c r="AK38" s="28"/>
      <c r="AL38" s="28"/>
      <c r="AM38" s="23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3" t="s">
        <v>106</v>
      </c>
      <c r="BB38" s="23" t="n">
        <f aca="false">SUM(AF38:BA38)</f>
        <v>0</v>
      </c>
      <c r="BC38" s="28"/>
      <c r="BD38" s="28"/>
      <c r="BE38" s="28"/>
      <c r="BF38" s="28"/>
      <c r="BG38" s="28"/>
      <c r="BH38" s="28"/>
      <c r="BI38" s="28"/>
      <c r="BJ38" s="28"/>
    </row>
    <row r="39" customFormat="false" ht="15.75" hidden="false" customHeight="true" outlineLevel="0" collapsed="false">
      <c r="A39" s="29"/>
      <c r="B39" s="28" t="s">
        <v>132</v>
      </c>
      <c r="C39" s="30" t="s">
        <v>133</v>
      </c>
      <c r="D39" s="28" t="n">
        <f aca="false">SUM(E39:G39)</f>
        <v>72</v>
      </c>
      <c r="E39" s="28" t="n">
        <v>2</v>
      </c>
      <c r="F39" s="28" t="n">
        <v>0</v>
      </c>
      <c r="G39" s="28" t="n">
        <v>70</v>
      </c>
      <c r="H39" s="28"/>
      <c r="I39" s="23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3" t="n">
        <v>0</v>
      </c>
      <c r="Z39" s="28" t="s">
        <v>84</v>
      </c>
      <c r="AA39" s="28" t="s">
        <v>84</v>
      </c>
      <c r="AB39" s="28" t="s">
        <v>84</v>
      </c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3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3" t="s">
        <v>106</v>
      </c>
      <c r="BB39" s="23" t="n">
        <f aca="false">SUM(AF39:BA39)</f>
        <v>0</v>
      </c>
      <c r="BC39" s="28" t="s">
        <v>84</v>
      </c>
      <c r="BD39" s="28" t="s">
        <v>84</v>
      </c>
      <c r="BE39" s="28" t="s">
        <v>84</v>
      </c>
      <c r="BF39" s="28" t="s">
        <v>84</v>
      </c>
      <c r="BG39" s="28" t="s">
        <v>84</v>
      </c>
      <c r="BH39" s="28" t="s">
        <v>84</v>
      </c>
      <c r="BI39" s="28" t="s">
        <v>84</v>
      </c>
      <c r="BJ39" s="28" t="s">
        <v>84</v>
      </c>
    </row>
    <row r="40" customFormat="false" ht="9.75" hidden="false" customHeight="true" outlineLevel="0" collapsed="false">
      <c r="A40" s="29"/>
      <c r="B40" s="28" t="s">
        <v>134</v>
      </c>
      <c r="C40" s="30" t="s">
        <v>118</v>
      </c>
      <c r="D40" s="28" t="n">
        <f aca="false">SUM(F40:G40)</f>
        <v>36</v>
      </c>
      <c r="E40" s="28"/>
      <c r="F40" s="28" t="n">
        <v>0</v>
      </c>
      <c r="G40" s="28" t="n">
        <v>36</v>
      </c>
      <c r="H40" s="28"/>
      <c r="I40" s="23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3" t="n">
        <v>0</v>
      </c>
      <c r="Z40" s="28" t="s">
        <v>84</v>
      </c>
      <c r="AA40" s="28" t="s">
        <v>84</v>
      </c>
      <c r="AB40" s="28" t="s">
        <v>84</v>
      </c>
      <c r="AC40" s="28"/>
      <c r="AD40" s="28"/>
      <c r="AE40" s="28"/>
      <c r="AF40" s="28"/>
      <c r="AG40" s="28"/>
      <c r="AH40" s="28"/>
      <c r="AI40" s="23"/>
      <c r="AJ40" s="23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3" t="s">
        <v>119</v>
      </c>
      <c r="AX40" s="23" t="s">
        <v>119</v>
      </c>
      <c r="AY40" s="28"/>
      <c r="AZ40" s="28"/>
      <c r="BA40" s="28"/>
      <c r="BB40" s="23" t="n">
        <f aca="false">SUM(AF40:BA40)</f>
        <v>0</v>
      </c>
      <c r="BC40" s="28"/>
      <c r="BD40" s="28"/>
      <c r="BE40" s="28"/>
      <c r="BF40" s="28"/>
      <c r="BG40" s="28"/>
      <c r="BH40" s="28"/>
      <c r="BI40" s="28"/>
      <c r="BJ40" s="28"/>
    </row>
    <row r="41" customFormat="false" ht="10.5" hidden="false" customHeight="true" outlineLevel="0" collapsed="false">
      <c r="A41" s="29"/>
      <c r="B41" s="36" t="s">
        <v>135</v>
      </c>
      <c r="C41" s="30" t="s">
        <v>121</v>
      </c>
      <c r="D41" s="28" t="n">
        <f aca="false">SUM(F41:G41)</f>
        <v>72</v>
      </c>
      <c r="E41" s="28"/>
      <c r="F41" s="28" t="n">
        <v>0</v>
      </c>
      <c r="G41" s="28" t="n">
        <v>72</v>
      </c>
      <c r="H41" s="28"/>
      <c r="I41" s="28"/>
      <c r="J41" s="28"/>
      <c r="K41" s="28"/>
      <c r="L41" s="28"/>
      <c r="M41" s="23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3" t="n">
        <v>0</v>
      </c>
      <c r="Z41" s="28" t="s">
        <v>84</v>
      </c>
      <c r="AA41" s="28" t="s">
        <v>84</v>
      </c>
      <c r="AB41" s="28" t="s">
        <v>84</v>
      </c>
      <c r="AC41" s="28"/>
      <c r="AD41" s="28"/>
      <c r="AE41" s="28"/>
      <c r="AF41" s="28"/>
      <c r="AG41" s="28"/>
      <c r="AH41" s="28"/>
      <c r="AI41" s="28"/>
      <c r="AJ41" s="28"/>
      <c r="AK41" s="23"/>
      <c r="AL41" s="23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3" t="s">
        <v>78</v>
      </c>
      <c r="AZ41" s="23" t="s">
        <v>78</v>
      </c>
      <c r="BA41" s="28"/>
      <c r="BB41" s="23" t="n">
        <f aca="false">SUM(AF41:BA41)</f>
        <v>0</v>
      </c>
      <c r="BC41" s="28" t="s">
        <v>84</v>
      </c>
      <c r="BD41" s="28" t="s">
        <v>84</v>
      </c>
      <c r="BE41" s="28" t="s">
        <v>84</v>
      </c>
      <c r="BF41" s="28" t="s">
        <v>84</v>
      </c>
      <c r="BG41" s="28" t="s">
        <v>84</v>
      </c>
      <c r="BH41" s="28" t="s">
        <v>84</v>
      </c>
      <c r="BI41" s="28" t="s">
        <v>84</v>
      </c>
      <c r="BJ41" s="28" t="s">
        <v>84</v>
      </c>
    </row>
    <row r="42" customFormat="false" ht="56.25" hidden="false" customHeight="true" outlineLevel="0" collapsed="false">
      <c r="A42" s="29"/>
      <c r="B42" s="32" t="s">
        <v>136</v>
      </c>
      <c r="C42" s="33" t="s">
        <v>137</v>
      </c>
      <c r="D42" s="23" t="n">
        <f aca="false">SUM(E42:G42)</f>
        <v>210</v>
      </c>
      <c r="E42" s="23" t="n">
        <f aca="false">SUM(E43:E45)</f>
        <v>2</v>
      </c>
      <c r="F42" s="23" t="n">
        <f aca="false">SUM(F43:F45)</f>
        <v>0</v>
      </c>
      <c r="G42" s="23" t="n">
        <f aca="false">SUM(G43:G45)</f>
        <v>208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 t="n">
        <v>0</v>
      </c>
      <c r="Z42" s="28" t="s">
        <v>84</v>
      </c>
      <c r="AA42" s="28" t="s">
        <v>84</v>
      </c>
      <c r="AB42" s="28" t="s">
        <v>84</v>
      </c>
      <c r="AC42" s="28"/>
      <c r="AD42" s="28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 t="n">
        <f aca="false">SUM(AF42:BA42)</f>
        <v>0</v>
      </c>
      <c r="BC42" s="28" t="s">
        <v>84</v>
      </c>
      <c r="BD42" s="28" t="s">
        <v>84</v>
      </c>
      <c r="BE42" s="28" t="s">
        <v>84</v>
      </c>
      <c r="BF42" s="28" t="s">
        <v>84</v>
      </c>
      <c r="BG42" s="28" t="s">
        <v>84</v>
      </c>
      <c r="BH42" s="28" t="s">
        <v>84</v>
      </c>
      <c r="BI42" s="28" t="s">
        <v>84</v>
      </c>
      <c r="BJ42" s="28" t="s">
        <v>84</v>
      </c>
    </row>
    <row r="43" customFormat="false" ht="15" hidden="false" customHeight="true" outlineLevel="0" collapsed="false">
      <c r="A43" s="29"/>
      <c r="B43" s="28" t="s">
        <v>138</v>
      </c>
      <c r="C43" s="30" t="s">
        <v>139</v>
      </c>
      <c r="D43" s="28" t="n">
        <f aca="false">SUM(E43:G43)</f>
        <v>102</v>
      </c>
      <c r="E43" s="28" t="n">
        <v>2</v>
      </c>
      <c r="F43" s="28" t="n">
        <v>0</v>
      </c>
      <c r="G43" s="28" t="n">
        <v>10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3" t="n">
        <v>0</v>
      </c>
      <c r="Z43" s="28" t="s">
        <v>84</v>
      </c>
      <c r="AA43" s="28" t="s">
        <v>84</v>
      </c>
      <c r="AB43" s="28" t="s">
        <v>84</v>
      </c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3" t="s">
        <v>106</v>
      </c>
      <c r="AX43" s="28"/>
      <c r="AY43" s="28"/>
      <c r="AZ43" s="28"/>
      <c r="BA43" s="23"/>
      <c r="BB43" s="23" t="n">
        <f aca="false">SUM(AF43:BA43)</f>
        <v>0</v>
      </c>
      <c r="BC43" s="28" t="s">
        <v>84</v>
      </c>
      <c r="BD43" s="28" t="s">
        <v>84</v>
      </c>
      <c r="BE43" s="28" t="s">
        <v>84</v>
      </c>
      <c r="BF43" s="28" t="s">
        <v>84</v>
      </c>
      <c r="BG43" s="28" t="s">
        <v>84</v>
      </c>
      <c r="BH43" s="28" t="s">
        <v>84</v>
      </c>
      <c r="BI43" s="28" t="s">
        <v>84</v>
      </c>
      <c r="BJ43" s="28" t="s">
        <v>84</v>
      </c>
    </row>
    <row r="44" customFormat="false" ht="15" hidden="false" customHeight="true" outlineLevel="0" collapsed="false">
      <c r="A44" s="29"/>
      <c r="B44" s="28" t="s">
        <v>140</v>
      </c>
      <c r="C44" s="30" t="s">
        <v>118</v>
      </c>
      <c r="D44" s="28" t="n">
        <f aca="false">SUM(F44:G44)</f>
        <v>36</v>
      </c>
      <c r="E44" s="28"/>
      <c r="F44" s="28" t="n">
        <v>0</v>
      </c>
      <c r="G44" s="28" t="n">
        <v>36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3" t="n">
        <v>0</v>
      </c>
      <c r="Z44" s="28" t="s">
        <v>84</v>
      </c>
      <c r="AA44" s="28" t="s">
        <v>84</v>
      </c>
      <c r="AB44" s="28" t="s">
        <v>84</v>
      </c>
      <c r="AC44" s="28"/>
      <c r="AD44" s="28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23" t="s">
        <v>119</v>
      </c>
      <c r="AT44" s="23" t="s">
        <v>119</v>
      </c>
      <c r="AU44" s="28"/>
      <c r="AV44" s="28"/>
      <c r="AW44" s="32"/>
      <c r="AX44" s="32"/>
      <c r="AY44" s="32"/>
      <c r="AZ44" s="32"/>
      <c r="BA44" s="23"/>
      <c r="BB44" s="23" t="n">
        <f aca="false">SUM(AF44:BA44)</f>
        <v>0</v>
      </c>
      <c r="BC44" s="28" t="s">
        <v>84</v>
      </c>
      <c r="BD44" s="28" t="s">
        <v>84</v>
      </c>
      <c r="BE44" s="28" t="s">
        <v>84</v>
      </c>
      <c r="BF44" s="28" t="s">
        <v>84</v>
      </c>
      <c r="BG44" s="28" t="s">
        <v>84</v>
      </c>
      <c r="BH44" s="28" t="s">
        <v>84</v>
      </c>
      <c r="BI44" s="28" t="s">
        <v>84</v>
      </c>
      <c r="BJ44" s="28" t="s">
        <v>84</v>
      </c>
    </row>
    <row r="45" customFormat="false" ht="15.75" hidden="false" customHeight="true" outlineLevel="0" collapsed="false">
      <c r="A45" s="29"/>
      <c r="B45" s="36" t="s">
        <v>141</v>
      </c>
      <c r="C45" s="30" t="s">
        <v>121</v>
      </c>
      <c r="D45" s="28" t="n">
        <f aca="false">SUM(F45:G45)</f>
        <v>72</v>
      </c>
      <c r="E45" s="28"/>
      <c r="F45" s="28" t="n">
        <v>0</v>
      </c>
      <c r="G45" s="28" t="n">
        <v>72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3" t="n">
        <v>0</v>
      </c>
      <c r="Z45" s="28" t="s">
        <v>84</v>
      </c>
      <c r="AA45" s="28" t="s">
        <v>84</v>
      </c>
      <c r="AB45" s="28" t="s">
        <v>84</v>
      </c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3" t="s">
        <v>78</v>
      </c>
      <c r="AV45" s="23" t="s">
        <v>78</v>
      </c>
      <c r="AW45" s="28"/>
      <c r="AX45" s="28"/>
      <c r="AY45" s="28"/>
      <c r="AZ45" s="28"/>
      <c r="BA45" s="23"/>
      <c r="BB45" s="23" t="n">
        <f aca="false">SUM(AF45:BA45)</f>
        <v>0</v>
      </c>
      <c r="BC45" s="28" t="s">
        <v>84</v>
      </c>
      <c r="BD45" s="28" t="s">
        <v>84</v>
      </c>
      <c r="BE45" s="28" t="s">
        <v>84</v>
      </c>
      <c r="BF45" s="28" t="s">
        <v>84</v>
      </c>
      <c r="BG45" s="28" t="s">
        <v>84</v>
      </c>
      <c r="BH45" s="28" t="s">
        <v>84</v>
      </c>
      <c r="BI45" s="28" t="s">
        <v>84</v>
      </c>
      <c r="BJ45" s="28" t="s">
        <v>84</v>
      </c>
    </row>
    <row r="46" customFormat="false" ht="17.25" hidden="false" customHeight="true" outlineLevel="0" collapsed="false">
      <c r="A46" s="18"/>
      <c r="B46" s="30" t="s">
        <v>142</v>
      </c>
      <c r="C46" s="30"/>
      <c r="D46" s="23" t="n">
        <f aca="false">SUM(D15+D19+D28)</f>
        <v>1512</v>
      </c>
      <c r="E46" s="23" t="n">
        <f aca="false">SUM(E15+E19+E28)</f>
        <v>26</v>
      </c>
      <c r="F46" s="23" t="n">
        <f aca="false">SUM(F15+F19+F28)</f>
        <v>632</v>
      </c>
      <c r="G46" s="23" t="n">
        <f aca="false">SUM(G15+G19+G28)</f>
        <v>854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8" t="s">
        <v>84</v>
      </c>
      <c r="AA46" s="28" t="s">
        <v>84</v>
      </c>
      <c r="AB46" s="28" t="s">
        <v>84</v>
      </c>
      <c r="AC46" s="28"/>
      <c r="AD46" s="28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 t="n">
        <f aca="false">SUM(AF46:BA46)</f>
        <v>0</v>
      </c>
      <c r="BC46" s="28" t="s">
        <v>84</v>
      </c>
      <c r="BD46" s="28" t="s">
        <v>84</v>
      </c>
      <c r="BE46" s="28" t="s">
        <v>84</v>
      </c>
      <c r="BF46" s="28" t="s">
        <v>84</v>
      </c>
      <c r="BG46" s="28" t="s">
        <v>84</v>
      </c>
      <c r="BH46" s="28" t="s">
        <v>84</v>
      </c>
      <c r="BI46" s="28" t="s">
        <v>84</v>
      </c>
      <c r="BJ46" s="28" t="s">
        <v>84</v>
      </c>
    </row>
    <row r="47" customFormat="false" ht="3.75" hidden="tru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</row>
    <row r="48" customFormat="false" ht="8.25" hidden="true" customHeight="true" outlineLevel="0" collapsed="false">
      <c r="A48" s="38"/>
      <c r="B48" s="38"/>
      <c r="C48" s="38" t="s">
        <v>143</v>
      </c>
      <c r="D48" s="39" t="s">
        <v>144</v>
      </c>
      <c r="E48" s="39"/>
      <c r="F48" s="39"/>
      <c r="G48" s="39"/>
      <c r="H48" s="39"/>
      <c r="I48" s="38"/>
      <c r="J48" s="39" t="s">
        <v>145</v>
      </c>
      <c r="K48" s="39"/>
      <c r="L48" s="39"/>
      <c r="M48" s="39"/>
      <c r="N48" s="38"/>
      <c r="O48" s="39" t="s">
        <v>146</v>
      </c>
      <c r="P48" s="39"/>
      <c r="Q48" s="38"/>
      <c r="R48" s="39"/>
      <c r="S48" s="39"/>
      <c r="T48" s="39"/>
      <c r="U48" s="39"/>
      <c r="V48" s="38"/>
      <c r="W48" s="39" t="s">
        <v>147</v>
      </c>
      <c r="X48" s="39"/>
      <c r="Y48" s="39"/>
      <c r="Z48" s="39"/>
      <c r="AA48" s="38"/>
      <c r="AB48" s="38"/>
      <c r="AC48" s="38"/>
      <c r="AD48" s="39" t="s">
        <v>148</v>
      </c>
      <c r="AE48" s="39"/>
      <c r="AF48" s="39"/>
      <c r="AG48" s="38"/>
      <c r="AH48" s="39"/>
      <c r="AI48" s="39"/>
      <c r="AJ48" s="39"/>
      <c r="AK48" s="39"/>
      <c r="AL48" s="39"/>
      <c r="AM48" s="39" t="s">
        <v>149</v>
      </c>
      <c r="AN48" s="39"/>
      <c r="AO48" s="39"/>
      <c r="AP48" s="39"/>
      <c r="AQ48" s="39"/>
      <c r="AR48" s="39"/>
      <c r="AS48" s="39" t="s">
        <v>150</v>
      </c>
      <c r="AT48" s="39"/>
      <c r="AU48" s="39"/>
      <c r="AV48" s="38"/>
      <c r="AW48" s="39"/>
      <c r="AX48" s="39"/>
      <c r="AY48" s="39"/>
      <c r="AZ48" s="39"/>
      <c r="BA48" s="39" t="s">
        <v>151</v>
      </c>
      <c r="BB48" s="39"/>
      <c r="BC48" s="39"/>
      <c r="BD48" s="39"/>
      <c r="BE48" s="38"/>
      <c r="BF48" s="38"/>
      <c r="BG48" s="38"/>
      <c r="BH48" s="38"/>
      <c r="BI48" s="38"/>
      <c r="BJ48" s="38"/>
    </row>
    <row r="49" customFormat="false" ht="8.25" hidden="true" customHeight="false" outlineLevel="0" collapsed="false">
      <c r="A49" s="38"/>
      <c r="B49" s="38"/>
      <c r="C49" s="38"/>
      <c r="D49" s="39"/>
      <c r="E49" s="39"/>
      <c r="F49" s="39"/>
      <c r="G49" s="39"/>
      <c r="H49" s="39"/>
      <c r="I49" s="38"/>
      <c r="J49" s="39"/>
      <c r="K49" s="39"/>
      <c r="L49" s="39"/>
      <c r="M49" s="39"/>
      <c r="N49" s="38"/>
      <c r="O49" s="39"/>
      <c r="P49" s="39"/>
      <c r="Q49" s="38"/>
      <c r="R49" s="39"/>
      <c r="S49" s="39"/>
      <c r="T49" s="39"/>
      <c r="U49" s="39"/>
      <c r="V49" s="38"/>
      <c r="W49" s="39"/>
      <c r="X49" s="39"/>
      <c r="Y49" s="39"/>
      <c r="Z49" s="39"/>
      <c r="AA49" s="38"/>
      <c r="AB49" s="38"/>
      <c r="AC49" s="38"/>
      <c r="AD49" s="39"/>
      <c r="AE49" s="39"/>
      <c r="AF49" s="39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8"/>
      <c r="AW49" s="39"/>
      <c r="AX49" s="39"/>
      <c r="AY49" s="39"/>
      <c r="AZ49" s="39"/>
      <c r="BA49" s="39"/>
      <c r="BB49" s="39"/>
      <c r="BC49" s="39"/>
      <c r="BD49" s="39"/>
      <c r="BE49" s="38"/>
      <c r="BF49" s="38"/>
      <c r="BG49" s="38"/>
      <c r="BH49" s="38"/>
      <c r="BI49" s="38"/>
      <c r="BJ49" s="38"/>
    </row>
    <row r="50" customFormat="false" ht="8.25" hidden="tru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</row>
    <row r="51" customFormat="false" ht="12.75" hidden="true" customHeight="true" outlineLevel="0" collapsed="false">
      <c r="A51" s="38"/>
      <c r="B51" s="38"/>
      <c r="C51" s="38"/>
      <c r="D51" s="38"/>
      <c r="E51" s="38"/>
      <c r="F51" s="40" t="s">
        <v>152</v>
      </c>
      <c r="G51" s="38"/>
      <c r="H51" s="38"/>
      <c r="I51" s="38"/>
      <c r="J51" s="38"/>
      <c r="K51" s="38"/>
      <c r="L51" s="41"/>
      <c r="M51" s="38"/>
      <c r="N51" s="38"/>
      <c r="O51" s="42" t="s">
        <v>119</v>
      </c>
      <c r="P51" s="38"/>
      <c r="Q51" s="38"/>
      <c r="R51" s="42" t="s">
        <v>78</v>
      </c>
      <c r="S51" s="42"/>
      <c r="T51" s="42"/>
      <c r="U51" s="38"/>
      <c r="V51" s="38"/>
      <c r="W51" s="38"/>
      <c r="X51" s="38"/>
      <c r="Y51" s="43" t="s">
        <v>153</v>
      </c>
      <c r="Z51" s="38"/>
      <c r="AA51" s="38"/>
      <c r="AB51" s="38"/>
      <c r="AC51" s="38"/>
      <c r="AD51" s="38"/>
      <c r="AE51" s="44"/>
      <c r="AF51" s="38"/>
      <c r="AG51" s="38"/>
      <c r="AH51" s="38"/>
      <c r="AI51" s="43" t="s">
        <v>154</v>
      </c>
      <c r="AJ51" s="43"/>
      <c r="AK51" s="38"/>
      <c r="AL51" s="38"/>
      <c r="AM51" s="38"/>
      <c r="AN51" s="44"/>
      <c r="AO51" s="35"/>
      <c r="AP51" s="38"/>
      <c r="AQ51" s="38"/>
      <c r="AR51" s="38"/>
      <c r="AS51" s="43" t="s">
        <v>155</v>
      </c>
      <c r="AT51" s="43"/>
      <c r="AU51" s="38"/>
      <c r="AV51" s="38"/>
      <c r="AW51" s="43" t="s">
        <v>156</v>
      </c>
      <c r="AX51" s="43"/>
      <c r="AY51" s="35"/>
      <c r="AZ51" s="38"/>
      <c r="BA51" s="38"/>
      <c r="BB51" s="28"/>
      <c r="BC51" s="28"/>
      <c r="BD51" s="38"/>
      <c r="BE51" s="38"/>
      <c r="BF51" s="38"/>
      <c r="BG51" s="38"/>
      <c r="BH51" s="38"/>
      <c r="BI51" s="38"/>
      <c r="BJ51" s="38"/>
    </row>
    <row r="52" customFormat="false" ht="8.25" hidden="true" customHeight="true" outlineLevel="0" collapsed="false">
      <c r="A52" s="45" t="s">
        <v>157</v>
      </c>
      <c r="B52" s="45"/>
      <c r="C52" s="38"/>
      <c r="D52" s="38"/>
      <c r="E52" s="38"/>
      <c r="F52" s="40"/>
      <c r="G52" s="38"/>
      <c r="H52" s="38"/>
      <c r="I52" s="38"/>
      <c r="J52" s="38"/>
      <c r="K52" s="38"/>
      <c r="L52" s="35"/>
      <c r="M52" s="38"/>
      <c r="N52" s="38"/>
      <c r="O52" s="42"/>
      <c r="P52" s="38"/>
      <c r="Q52" s="38"/>
      <c r="R52" s="42"/>
      <c r="S52" s="42"/>
      <c r="T52" s="42"/>
      <c r="U52" s="38"/>
      <c r="V52" s="38"/>
      <c r="W52" s="38"/>
      <c r="X52" s="38"/>
      <c r="Y52" s="43"/>
      <c r="Z52" s="38"/>
      <c r="AA52" s="38"/>
      <c r="AB52" s="38"/>
      <c r="AC52" s="38"/>
      <c r="AD52" s="38"/>
      <c r="AE52" s="44"/>
      <c r="AF52" s="38"/>
      <c r="AG52" s="38"/>
      <c r="AH52" s="38"/>
      <c r="AI52" s="43"/>
      <c r="AJ52" s="43"/>
      <c r="AK52" s="38"/>
      <c r="AL52" s="38"/>
      <c r="AM52" s="38"/>
      <c r="AN52" s="44"/>
      <c r="AO52" s="35"/>
      <c r="AP52" s="38"/>
      <c r="AQ52" s="38"/>
      <c r="AR52" s="38"/>
      <c r="AS52" s="43"/>
      <c r="AT52" s="43"/>
      <c r="AU52" s="38"/>
      <c r="AV52" s="38"/>
      <c r="AW52" s="43"/>
      <c r="AX52" s="43"/>
      <c r="AY52" s="35"/>
      <c r="AZ52" s="38"/>
      <c r="BA52" s="38"/>
      <c r="BB52" s="28"/>
      <c r="BC52" s="28"/>
      <c r="BD52" s="38"/>
      <c r="BE52" s="38"/>
      <c r="BF52" s="38"/>
      <c r="BG52" s="38"/>
      <c r="BH52" s="38"/>
      <c r="BI52" s="38"/>
      <c r="BJ52" s="38"/>
    </row>
    <row r="53" customFormat="false" ht="8.25" hidden="true" customHeight="true" outlineLevel="0" collapsed="false">
      <c r="A53" s="45"/>
      <c r="B53" s="45"/>
      <c r="F53" s="40"/>
      <c r="L53" s="35"/>
      <c r="O53" s="42"/>
      <c r="R53" s="42"/>
      <c r="S53" s="42"/>
      <c r="T53" s="42"/>
      <c r="Y53" s="43"/>
      <c r="AE53" s="44"/>
      <c r="AI53" s="43"/>
      <c r="AJ53" s="43"/>
      <c r="AN53" s="44"/>
      <c r="AO53" s="35"/>
      <c r="AS53" s="43"/>
      <c r="AT53" s="43"/>
      <c r="AW53" s="43"/>
      <c r="AX53" s="43"/>
      <c r="AY53" s="35"/>
      <c r="BB53" s="28"/>
      <c r="BC53" s="28"/>
    </row>
    <row r="54" customFormat="false" ht="8.25" hidden="false" customHeight="false" outlineLevel="0" collapsed="false">
      <c r="B54" s="46"/>
      <c r="C54" s="46"/>
    </row>
    <row r="55" customFormat="false" ht="5.25" hidden="false" customHeight="true" outlineLevel="0" collapsed="false">
      <c r="B55" s="46"/>
      <c r="C55" s="46"/>
    </row>
    <row r="56" customFormat="false" ht="8.25" hidden="true" customHeight="false" outlineLevel="0" collapsed="false">
      <c r="B56" s="46"/>
      <c r="C56" s="46"/>
    </row>
    <row r="59" customFormat="false" ht="8.25" hidden="false" customHeight="false" outlineLevel="0" collapsed="false">
      <c r="C59" s="1" t="s">
        <v>158</v>
      </c>
      <c r="I59" s="1" t="s">
        <v>159</v>
      </c>
      <c r="J59" s="1" t="s">
        <v>160</v>
      </c>
      <c r="O59" s="38"/>
      <c r="P59" s="1" t="s">
        <v>161</v>
      </c>
      <c r="Y59" s="1" t="s">
        <v>118</v>
      </c>
      <c r="AF59" s="1" t="s">
        <v>121</v>
      </c>
    </row>
    <row r="60" customFormat="false" ht="8.25" hidden="false" customHeight="true" outlineLevel="0" collapsed="false">
      <c r="D60" s="40" t="s">
        <v>162</v>
      </c>
      <c r="E60" s="40"/>
      <c r="F60" s="40"/>
      <c r="L60" s="47" t="s">
        <v>163</v>
      </c>
      <c r="M60" s="47"/>
      <c r="O60" s="38"/>
      <c r="R60" s="47" t="s">
        <v>106</v>
      </c>
      <c r="S60" s="47"/>
      <c r="T60" s="47"/>
      <c r="Y60" s="47" t="s">
        <v>119</v>
      </c>
      <c r="Z60" s="47"/>
      <c r="AA60" s="47"/>
      <c r="AG60" s="47" t="s">
        <v>78</v>
      </c>
      <c r="AH60" s="47"/>
      <c r="AI60" s="47"/>
    </row>
    <row r="61" customFormat="false" ht="8.25" hidden="false" customHeight="true" outlineLevel="0" collapsed="false">
      <c r="D61" s="40"/>
      <c r="E61" s="40"/>
      <c r="F61" s="40"/>
      <c r="L61" s="47"/>
      <c r="M61" s="47"/>
      <c r="O61" s="38"/>
      <c r="R61" s="47"/>
      <c r="S61" s="47"/>
      <c r="T61" s="47"/>
      <c r="Y61" s="47"/>
      <c r="Z61" s="47"/>
      <c r="AA61" s="47"/>
      <c r="AG61" s="47"/>
      <c r="AH61" s="47"/>
      <c r="AI61" s="47"/>
    </row>
    <row r="62" customFormat="false" ht="8.25" hidden="false" customHeight="true" outlineLevel="0" collapsed="false">
      <c r="D62" s="40"/>
      <c r="E62" s="40"/>
      <c r="F62" s="40"/>
      <c r="L62" s="47"/>
      <c r="M62" s="47"/>
      <c r="O62" s="38"/>
      <c r="R62" s="47"/>
      <c r="S62" s="47"/>
      <c r="T62" s="47"/>
      <c r="Y62" s="47"/>
      <c r="Z62" s="47"/>
      <c r="AA62" s="47"/>
      <c r="AG62" s="47"/>
      <c r="AH62" s="47"/>
      <c r="AI62" s="47"/>
    </row>
  </sheetData>
  <mergeCells count="106">
    <mergeCell ref="A1:A13"/>
    <mergeCell ref="B1:B13"/>
    <mergeCell ref="C1:C13"/>
    <mergeCell ref="D1:G3"/>
    <mergeCell ref="H1:K1"/>
    <mergeCell ref="L1:L6"/>
    <mergeCell ref="M1:O1"/>
    <mergeCell ref="P1:P6"/>
    <mergeCell ref="Q1:T1"/>
    <mergeCell ref="U1:X1"/>
    <mergeCell ref="Y1:AD1"/>
    <mergeCell ref="AE1:AE6"/>
    <mergeCell ref="AF1:AH1"/>
    <mergeCell ref="AI1:AI6"/>
    <mergeCell ref="AJ1:AM1"/>
    <mergeCell ref="AN1:AN6"/>
    <mergeCell ref="AO1:AQ1"/>
    <mergeCell ref="AR1:AR6"/>
    <mergeCell ref="AS1:AV1"/>
    <mergeCell ref="AW1:BA1"/>
    <mergeCell ref="BB1:BE1"/>
    <mergeCell ref="BF1:BF6"/>
    <mergeCell ref="BG1:BJ1"/>
    <mergeCell ref="H2:H6"/>
    <mergeCell ref="I2:I6"/>
    <mergeCell ref="J2:J6"/>
    <mergeCell ref="K2:K6"/>
    <mergeCell ref="M2:M6"/>
    <mergeCell ref="N2:N6"/>
    <mergeCell ref="O2:O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F2:AF6"/>
    <mergeCell ref="AG2:AG6"/>
    <mergeCell ref="AH2:AH6"/>
    <mergeCell ref="AJ2:AJ6"/>
    <mergeCell ref="AK2:AK6"/>
    <mergeCell ref="AL2:AL6"/>
    <mergeCell ref="AM2:AM6"/>
    <mergeCell ref="AO2:AO6"/>
    <mergeCell ref="AP2:AP6"/>
    <mergeCell ref="AQ2:AQ6"/>
    <mergeCell ref="AS2:AS6"/>
    <mergeCell ref="AT2:AT6"/>
    <mergeCell ref="AU2:AU6"/>
    <mergeCell ref="AV2:AV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G2:BG6"/>
    <mergeCell ref="BH2:BH6"/>
    <mergeCell ref="BI2:BI6"/>
    <mergeCell ref="BJ2:BJ6"/>
    <mergeCell ref="D4:D14"/>
    <mergeCell ref="E4:E14"/>
    <mergeCell ref="F4:F13"/>
    <mergeCell ref="G4:G13"/>
    <mergeCell ref="H7:BJ7"/>
    <mergeCell ref="A16:A45"/>
    <mergeCell ref="B46:C46"/>
    <mergeCell ref="D48:H49"/>
    <mergeCell ref="J48:M49"/>
    <mergeCell ref="O48:P49"/>
    <mergeCell ref="R48:T49"/>
    <mergeCell ref="W48:Z49"/>
    <mergeCell ref="AD48:AF49"/>
    <mergeCell ref="AH48:AK49"/>
    <mergeCell ref="AM48:AP49"/>
    <mergeCell ref="AS48:AU49"/>
    <mergeCell ref="AW48:AX49"/>
    <mergeCell ref="BA48:BD49"/>
    <mergeCell ref="F51:F53"/>
    <mergeCell ref="O51:O53"/>
    <mergeCell ref="R51:T53"/>
    <mergeCell ref="Y51:Y53"/>
    <mergeCell ref="AE51:AE53"/>
    <mergeCell ref="AI51:AJ53"/>
    <mergeCell ref="AN51:AN53"/>
    <mergeCell ref="AS51:AT53"/>
    <mergeCell ref="AW51:AX53"/>
    <mergeCell ref="BB51:BC53"/>
    <mergeCell ref="A52:B53"/>
    <mergeCell ref="B54:C56"/>
    <mergeCell ref="D60:F62"/>
    <mergeCell ref="L60:M62"/>
    <mergeCell ref="R60:T62"/>
    <mergeCell ref="Y60:AA62"/>
    <mergeCell ref="AG60:AI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true" showOutlineSymbols="true" defaultGridColor="true" view="pageBreakPreview" topLeftCell="A35" colorId="64" zoomScale="124" zoomScaleNormal="100" zoomScalePageLayoutView="124" workbookViewId="0">
      <selection pane="topLeft" activeCell="U21" activeCellId="0" sqref="U2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5" min="4" style="1" width="3.99"/>
    <col collapsed="false" customWidth="true" hidden="false" outlineLevel="0" max="7" min="6" style="1" width="3.42"/>
    <col collapsed="false" customWidth="true" hidden="false" outlineLevel="0" max="25" min="8" style="1" width="2.28"/>
    <col collapsed="false" customWidth="true" hidden="false" outlineLevel="0" max="26" min="26" style="1" width="2.84"/>
    <col collapsed="false" customWidth="true" hidden="false" outlineLevel="0" max="34" min="27" style="1" width="2.28"/>
    <col collapsed="false" customWidth="true" hidden="false" outlineLevel="0" max="35" min="35" style="1" width="2.84"/>
    <col collapsed="false" customWidth="true" hidden="false" outlineLevel="0" max="36" min="36" style="1" width="2.42"/>
    <col collapsed="false" customWidth="true" hidden="false" outlineLevel="0" max="38" min="37" style="1" width="2.56"/>
    <col collapsed="false" customWidth="true" hidden="false" outlineLevel="0" max="40" min="39" style="1" width="2.28"/>
    <col collapsed="false" customWidth="true" hidden="false" outlineLevel="0" max="41" min="41" style="1" width="2.56"/>
    <col collapsed="false" customWidth="true" hidden="false" outlineLevel="0" max="44" min="42" style="1" width="2.7"/>
    <col collapsed="false" customWidth="true" hidden="false" outlineLevel="0" max="46" min="45" style="1" width="2.42"/>
    <col collapsed="false" customWidth="true" hidden="false" outlineLevel="0" max="52" min="47" style="1" width="2.28"/>
    <col collapsed="false" customWidth="true" hidden="false" outlineLevel="0" max="53" min="53" style="1" width="2.13"/>
    <col collapsed="false" customWidth="true" hidden="false" outlineLevel="0" max="62" min="54" style="1" width="2.28"/>
    <col collapsed="false" customWidth="false" hidden="false" outlineLevel="0" max="64" min="63" style="1" width="9.14"/>
    <col collapsed="false" customWidth="true" hidden="false" outlineLevel="0" max="65" min="65" style="1" width="0.99"/>
    <col collapsed="false" customWidth="false" hidden="false" outlineLevel="0" max="257" min="66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5" t="s">
        <v>5</v>
      </c>
      <c r="M1" s="6" t="s">
        <v>6</v>
      </c>
      <c r="N1" s="6"/>
      <c r="O1" s="6"/>
      <c r="P1" s="5" t="s">
        <v>7</v>
      </c>
      <c r="Q1" s="6" t="s">
        <v>8</v>
      </c>
      <c r="R1" s="6"/>
      <c r="S1" s="6"/>
      <c r="T1" s="6"/>
      <c r="U1" s="4" t="s">
        <v>9</v>
      </c>
      <c r="V1" s="4"/>
      <c r="W1" s="4"/>
      <c r="X1" s="4"/>
      <c r="Y1" s="7" t="s">
        <v>10</v>
      </c>
      <c r="Z1" s="7"/>
      <c r="AA1" s="7"/>
      <c r="AB1" s="7"/>
      <c r="AC1" s="7"/>
      <c r="AD1" s="7"/>
      <c r="AE1" s="8" t="s">
        <v>11</v>
      </c>
      <c r="AF1" s="9" t="s">
        <v>12</v>
      </c>
      <c r="AG1" s="9"/>
      <c r="AH1" s="9"/>
      <c r="AI1" s="8" t="s">
        <v>13</v>
      </c>
      <c r="AJ1" s="10" t="s">
        <v>14</v>
      </c>
      <c r="AK1" s="10"/>
      <c r="AL1" s="10"/>
      <c r="AM1" s="10"/>
      <c r="AN1" s="5" t="s">
        <v>15</v>
      </c>
      <c r="AO1" s="10" t="s">
        <v>16</v>
      </c>
      <c r="AP1" s="10"/>
      <c r="AQ1" s="10"/>
      <c r="AR1" s="8" t="s">
        <v>17</v>
      </c>
      <c r="AS1" s="9" t="s">
        <v>18</v>
      </c>
      <c r="AT1" s="9"/>
      <c r="AU1" s="9"/>
      <c r="AV1" s="9"/>
      <c r="AW1" s="9" t="s">
        <v>19</v>
      </c>
      <c r="AX1" s="9"/>
      <c r="AY1" s="9"/>
      <c r="AZ1" s="9"/>
      <c r="BA1" s="9"/>
      <c r="BB1" s="9" t="s">
        <v>20</v>
      </c>
      <c r="BC1" s="9"/>
      <c r="BD1" s="9"/>
      <c r="BE1" s="9"/>
      <c r="BF1" s="8" t="s">
        <v>21</v>
      </c>
      <c r="BG1" s="10" t="s">
        <v>22</v>
      </c>
      <c r="BH1" s="10"/>
      <c r="BI1" s="10"/>
      <c r="BJ1" s="10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2" t="s">
        <v>23</v>
      </c>
      <c r="I2" s="2" t="s">
        <v>24</v>
      </c>
      <c r="J2" s="2" t="s">
        <v>25</v>
      </c>
      <c r="K2" s="11" t="s">
        <v>26</v>
      </c>
      <c r="L2" s="5"/>
      <c r="M2" s="2" t="s">
        <v>27</v>
      </c>
      <c r="N2" s="2" t="s">
        <v>28</v>
      </c>
      <c r="O2" s="2" t="s">
        <v>29</v>
      </c>
      <c r="P2" s="5"/>
      <c r="Q2" s="2" t="s">
        <v>30</v>
      </c>
      <c r="R2" s="2" t="s">
        <v>31</v>
      </c>
      <c r="S2" s="2" t="s">
        <v>32</v>
      </c>
      <c r="T2" s="11" t="s">
        <v>33</v>
      </c>
      <c r="U2" s="2" t="s">
        <v>34</v>
      </c>
      <c r="V2" s="2" t="s">
        <v>35</v>
      </c>
      <c r="W2" s="2" t="s">
        <v>36</v>
      </c>
      <c r="X2" s="2" t="s">
        <v>37</v>
      </c>
      <c r="Y2" s="8" t="s">
        <v>38</v>
      </c>
      <c r="Z2" s="5" t="s">
        <v>39</v>
      </c>
      <c r="AA2" s="12" t="s">
        <v>40</v>
      </c>
      <c r="AB2" s="12" t="s">
        <v>41</v>
      </c>
      <c r="AC2" s="13" t="s">
        <v>42</v>
      </c>
      <c r="AD2" s="13" t="s">
        <v>43</v>
      </c>
      <c r="AE2" s="8"/>
      <c r="AF2" s="14" t="s">
        <v>44</v>
      </c>
      <c r="AG2" s="14" t="s">
        <v>45</v>
      </c>
      <c r="AH2" s="14" t="s">
        <v>46</v>
      </c>
      <c r="AI2" s="8"/>
      <c r="AJ2" s="14" t="s">
        <v>47</v>
      </c>
      <c r="AK2" s="14" t="s">
        <v>48</v>
      </c>
      <c r="AL2" s="14" t="s">
        <v>49</v>
      </c>
      <c r="AM2" s="13" t="s">
        <v>50</v>
      </c>
      <c r="AN2" s="5"/>
      <c r="AO2" s="14" t="s">
        <v>51</v>
      </c>
      <c r="AP2" s="14" t="s">
        <v>52</v>
      </c>
      <c r="AQ2" s="14" t="s">
        <v>53</v>
      </c>
      <c r="AR2" s="8"/>
      <c r="AS2" s="14" t="s">
        <v>54</v>
      </c>
      <c r="AT2" s="14" t="s">
        <v>55</v>
      </c>
      <c r="AU2" s="14" t="s">
        <v>56</v>
      </c>
      <c r="AV2" s="14" t="s">
        <v>57</v>
      </c>
      <c r="AW2" s="14" t="s">
        <v>58</v>
      </c>
      <c r="AX2" s="14" t="s">
        <v>59</v>
      </c>
      <c r="AY2" s="14" t="s">
        <v>60</v>
      </c>
      <c r="AZ2" s="14" t="s">
        <v>61</v>
      </c>
      <c r="BA2" s="14" t="s">
        <v>62</v>
      </c>
      <c r="BB2" s="8" t="s">
        <v>63</v>
      </c>
      <c r="BC2" s="14" t="s">
        <v>64</v>
      </c>
      <c r="BD2" s="14" t="s">
        <v>65</v>
      </c>
      <c r="BE2" s="14" t="s">
        <v>66</v>
      </c>
      <c r="BF2" s="8"/>
      <c r="BG2" s="14" t="s">
        <v>67</v>
      </c>
      <c r="BH2" s="14" t="s">
        <v>68</v>
      </c>
      <c r="BI2" s="14" t="s">
        <v>69</v>
      </c>
      <c r="BJ2" s="14" t="s">
        <v>70</v>
      </c>
    </row>
    <row r="3" customFormat="false" ht="8.25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2"/>
      <c r="J3" s="2"/>
      <c r="K3" s="11"/>
      <c r="L3" s="5"/>
      <c r="M3" s="5"/>
      <c r="N3" s="5"/>
      <c r="O3" s="5"/>
      <c r="P3" s="5"/>
      <c r="Q3" s="5"/>
      <c r="R3" s="5"/>
      <c r="S3" s="5"/>
      <c r="T3" s="11"/>
      <c r="U3" s="2"/>
      <c r="V3" s="2"/>
      <c r="W3" s="2"/>
      <c r="X3" s="2"/>
      <c r="Y3" s="8"/>
      <c r="Z3" s="5"/>
      <c r="AA3" s="12"/>
      <c r="AB3" s="12"/>
      <c r="AC3" s="13"/>
      <c r="AD3" s="13"/>
      <c r="AE3" s="8"/>
      <c r="AF3" s="14"/>
      <c r="AG3" s="14"/>
      <c r="AH3" s="14"/>
      <c r="AI3" s="8"/>
      <c r="AJ3" s="14"/>
      <c r="AK3" s="14"/>
      <c r="AL3" s="14"/>
      <c r="AM3" s="13"/>
      <c r="AN3" s="5"/>
      <c r="AO3" s="14"/>
      <c r="AP3" s="14"/>
      <c r="AQ3" s="14"/>
      <c r="AR3" s="8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8"/>
      <c r="BG3" s="14"/>
      <c r="BH3" s="14"/>
      <c r="BI3" s="14"/>
      <c r="BJ3" s="14"/>
    </row>
    <row r="4" customFormat="false" ht="8.25" hidden="false" customHeight="true" outlineLevel="0" collapsed="false">
      <c r="A4" s="2"/>
      <c r="B4" s="2"/>
      <c r="C4" s="3"/>
      <c r="D4" s="14" t="s">
        <v>71</v>
      </c>
      <c r="E4" s="15" t="s">
        <v>72</v>
      </c>
      <c r="F4" s="16" t="s">
        <v>73</v>
      </c>
      <c r="G4" s="16" t="s">
        <v>74</v>
      </c>
      <c r="H4" s="2"/>
      <c r="I4" s="2"/>
      <c r="J4" s="2"/>
      <c r="K4" s="11"/>
      <c r="L4" s="5"/>
      <c r="M4" s="5"/>
      <c r="N4" s="5"/>
      <c r="O4" s="5"/>
      <c r="P4" s="5"/>
      <c r="Q4" s="5"/>
      <c r="R4" s="5"/>
      <c r="S4" s="5"/>
      <c r="T4" s="11"/>
      <c r="U4" s="2"/>
      <c r="V4" s="2"/>
      <c r="W4" s="2"/>
      <c r="X4" s="2"/>
      <c r="Y4" s="8"/>
      <c r="Z4" s="5"/>
      <c r="AA4" s="12"/>
      <c r="AB4" s="12"/>
      <c r="AC4" s="13"/>
      <c r="AD4" s="13"/>
      <c r="AE4" s="8"/>
      <c r="AF4" s="14"/>
      <c r="AG4" s="14"/>
      <c r="AH4" s="14"/>
      <c r="AI4" s="8"/>
      <c r="AJ4" s="14"/>
      <c r="AK4" s="14"/>
      <c r="AL4" s="14"/>
      <c r="AM4" s="13"/>
      <c r="AN4" s="5"/>
      <c r="AO4" s="14"/>
      <c r="AP4" s="14"/>
      <c r="AQ4" s="14"/>
      <c r="AR4" s="8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8"/>
      <c r="BG4" s="14"/>
      <c r="BH4" s="14"/>
      <c r="BI4" s="14"/>
      <c r="BJ4" s="14"/>
    </row>
    <row r="5" customFormat="false" ht="8.25" hidden="false" customHeight="true" outlineLevel="0" collapsed="false">
      <c r="A5" s="2"/>
      <c r="B5" s="2"/>
      <c r="C5" s="3"/>
      <c r="D5" s="14"/>
      <c r="E5" s="15"/>
      <c r="F5" s="16"/>
      <c r="G5" s="16"/>
      <c r="H5" s="16"/>
      <c r="I5" s="16"/>
      <c r="J5" s="16"/>
      <c r="K5" s="11"/>
      <c r="L5" s="5"/>
      <c r="M5" s="5"/>
      <c r="N5" s="5"/>
      <c r="O5" s="5"/>
      <c r="P5" s="5"/>
      <c r="Q5" s="5"/>
      <c r="R5" s="5"/>
      <c r="S5" s="5"/>
      <c r="T5" s="11"/>
      <c r="U5" s="2"/>
      <c r="V5" s="2"/>
      <c r="W5" s="2"/>
      <c r="X5" s="2"/>
      <c r="Y5" s="8"/>
      <c r="Z5" s="5"/>
      <c r="AA5" s="12"/>
      <c r="AB5" s="12"/>
      <c r="AC5" s="13"/>
      <c r="AD5" s="13"/>
      <c r="AE5" s="8"/>
      <c r="AF5" s="14"/>
      <c r="AG5" s="14"/>
      <c r="AH5" s="14"/>
      <c r="AI5" s="8"/>
      <c r="AJ5" s="14"/>
      <c r="AK5" s="14"/>
      <c r="AL5" s="14"/>
      <c r="AM5" s="13"/>
      <c r="AN5" s="5"/>
      <c r="AO5" s="14"/>
      <c r="AP5" s="14"/>
      <c r="AQ5" s="14"/>
      <c r="AR5" s="8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8"/>
      <c r="BG5" s="14"/>
      <c r="BH5" s="14"/>
      <c r="BI5" s="14"/>
      <c r="BJ5" s="14"/>
    </row>
    <row r="6" customFormat="false" ht="32.25" hidden="false" customHeight="true" outlineLevel="0" collapsed="false">
      <c r="A6" s="2"/>
      <c r="B6" s="2"/>
      <c r="C6" s="3"/>
      <c r="D6" s="14"/>
      <c r="E6" s="15"/>
      <c r="F6" s="16"/>
      <c r="G6" s="16"/>
      <c r="H6" s="2"/>
      <c r="I6" s="2"/>
      <c r="J6" s="2"/>
      <c r="K6" s="11"/>
      <c r="L6" s="5"/>
      <c r="M6" s="5"/>
      <c r="N6" s="5"/>
      <c r="O6" s="5"/>
      <c r="P6" s="5"/>
      <c r="Q6" s="5"/>
      <c r="R6" s="5"/>
      <c r="S6" s="5"/>
      <c r="T6" s="11"/>
      <c r="U6" s="2"/>
      <c r="V6" s="2"/>
      <c r="W6" s="2"/>
      <c r="X6" s="2"/>
      <c r="Y6" s="8"/>
      <c r="Z6" s="5"/>
      <c r="AA6" s="12"/>
      <c r="AB6" s="12"/>
      <c r="AC6" s="13"/>
      <c r="AD6" s="13"/>
      <c r="AE6" s="8"/>
      <c r="AF6" s="14"/>
      <c r="AG6" s="14"/>
      <c r="AH6" s="14"/>
      <c r="AI6" s="8"/>
      <c r="AJ6" s="14"/>
      <c r="AK6" s="14"/>
      <c r="AL6" s="14"/>
      <c r="AM6" s="13"/>
      <c r="AN6" s="5"/>
      <c r="AO6" s="14"/>
      <c r="AP6" s="14"/>
      <c r="AQ6" s="14"/>
      <c r="AR6" s="8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8"/>
      <c r="BG6" s="14"/>
      <c r="BH6" s="14"/>
      <c r="BI6" s="14"/>
      <c r="BJ6" s="14"/>
    </row>
    <row r="7" customFormat="false" ht="12.75" hidden="false" customHeight="true" outlineLevel="0" collapsed="false">
      <c r="A7" s="2"/>
      <c r="B7" s="2"/>
      <c r="C7" s="3"/>
      <c r="D7" s="14"/>
      <c r="E7" s="15"/>
      <c r="F7" s="16"/>
      <c r="G7" s="16"/>
      <c r="H7" s="17" t="s">
        <v>75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</row>
    <row r="8" customFormat="false" ht="8.25" hidden="true" customHeight="true" outlineLevel="0" collapsed="false">
      <c r="A8" s="2"/>
      <c r="B8" s="2"/>
      <c r="C8" s="3"/>
      <c r="D8" s="14"/>
      <c r="E8" s="15"/>
      <c r="F8" s="16"/>
      <c r="G8" s="16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</row>
    <row r="9" customFormat="false" ht="12" hidden="true" customHeight="true" outlineLevel="0" collapsed="false">
      <c r="A9" s="2"/>
      <c r="B9" s="2"/>
      <c r="C9" s="3"/>
      <c r="D9" s="14"/>
      <c r="E9" s="15"/>
      <c r="F9" s="16"/>
      <c r="G9" s="16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</row>
    <row r="10" customFormat="false" ht="12" hidden="true" customHeight="true" outlineLevel="0" collapsed="false">
      <c r="A10" s="2"/>
      <c r="B10" s="2"/>
      <c r="C10" s="3"/>
      <c r="D10" s="14"/>
      <c r="E10" s="15"/>
      <c r="F10" s="16"/>
      <c r="G10" s="16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</row>
    <row r="11" customFormat="false" ht="12" hidden="true" customHeight="true" outlineLevel="0" collapsed="false">
      <c r="A11" s="2"/>
      <c r="B11" s="2"/>
      <c r="C11" s="3"/>
      <c r="D11" s="14"/>
      <c r="E11" s="15"/>
      <c r="F11" s="16"/>
      <c r="G11" s="16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</row>
    <row r="12" customFormat="false" ht="12" hidden="true" customHeight="true" outlineLevel="0" collapsed="false">
      <c r="A12" s="2"/>
      <c r="B12" s="2"/>
      <c r="C12" s="3"/>
      <c r="D12" s="14"/>
      <c r="E12" s="15"/>
      <c r="F12" s="16"/>
      <c r="G12" s="16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</row>
    <row r="13" customFormat="false" ht="12" hidden="true" customHeight="true" outlineLevel="0" collapsed="false">
      <c r="A13" s="2"/>
      <c r="B13" s="2"/>
      <c r="C13" s="3"/>
      <c r="D13" s="14"/>
      <c r="E13" s="15"/>
      <c r="F13" s="16"/>
      <c r="G13" s="16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</row>
    <row r="14" customFormat="false" ht="30.75" hidden="false" customHeight="true" outlineLevel="0" collapsed="false">
      <c r="A14" s="19"/>
      <c r="B14" s="16"/>
      <c r="C14" s="20"/>
      <c r="D14" s="14"/>
      <c r="E14" s="15"/>
      <c r="F14" s="16"/>
      <c r="G14" s="16"/>
      <c r="H14" s="21" t="s">
        <v>76</v>
      </c>
      <c r="I14" s="21" t="s">
        <v>76</v>
      </c>
      <c r="J14" s="21" t="s">
        <v>76</v>
      </c>
      <c r="K14" s="21" t="s">
        <v>76</v>
      </c>
      <c r="L14" s="21" t="s">
        <v>76</v>
      </c>
      <c r="M14" s="21" t="s">
        <v>76</v>
      </c>
      <c r="N14" s="21" t="s">
        <v>76</v>
      </c>
      <c r="O14" s="21" t="s">
        <v>76</v>
      </c>
      <c r="P14" s="21" t="s">
        <v>76</v>
      </c>
      <c r="Q14" s="21" t="s">
        <v>76</v>
      </c>
      <c r="R14" s="21" t="s">
        <v>76</v>
      </c>
      <c r="S14" s="21" t="s">
        <v>76</v>
      </c>
      <c r="T14" s="22" t="s">
        <v>77</v>
      </c>
      <c r="U14" s="22" t="s">
        <v>77</v>
      </c>
      <c r="V14" s="23" t="s">
        <v>78</v>
      </c>
      <c r="W14" s="23" t="s">
        <v>78</v>
      </c>
      <c r="X14" s="24" t="s">
        <v>79</v>
      </c>
      <c r="Y14" s="18"/>
      <c r="Z14" s="18"/>
      <c r="AA14" s="18"/>
      <c r="AB14" s="18"/>
      <c r="AC14" s="21" t="s">
        <v>76</v>
      </c>
      <c r="AD14" s="21" t="s">
        <v>76</v>
      </c>
      <c r="AE14" s="21" t="s">
        <v>76</v>
      </c>
      <c r="AF14" s="21" t="s">
        <v>76</v>
      </c>
      <c r="AG14" s="21" t="s">
        <v>76</v>
      </c>
      <c r="AH14" s="21" t="s">
        <v>76</v>
      </c>
      <c r="AI14" s="21" t="s">
        <v>76</v>
      </c>
      <c r="AJ14" s="24" t="s">
        <v>79</v>
      </c>
      <c r="AK14" s="21" t="s">
        <v>76</v>
      </c>
      <c r="AL14" s="21" t="s">
        <v>76</v>
      </c>
      <c r="AM14" s="21" t="s">
        <v>76</v>
      </c>
      <c r="AN14" s="21" t="s">
        <v>76</v>
      </c>
      <c r="AO14" s="22" t="s">
        <v>77</v>
      </c>
      <c r="AP14" s="22" t="s">
        <v>77</v>
      </c>
      <c r="AQ14" s="23" t="s">
        <v>78</v>
      </c>
      <c r="AR14" s="23" t="s">
        <v>78</v>
      </c>
      <c r="AS14" s="25" t="s">
        <v>80</v>
      </c>
      <c r="AT14" s="22" t="s">
        <v>77</v>
      </c>
      <c r="AU14" s="23" t="s">
        <v>78</v>
      </c>
      <c r="AV14" s="23" t="s">
        <v>78</v>
      </c>
      <c r="AW14" s="25" t="s">
        <v>80</v>
      </c>
      <c r="AX14" s="22" t="s">
        <v>77</v>
      </c>
      <c r="AY14" s="23" t="s">
        <v>78</v>
      </c>
      <c r="AZ14" s="23" t="s">
        <v>78</v>
      </c>
      <c r="BA14" s="26" t="s">
        <v>81</v>
      </c>
      <c r="BB14" s="18"/>
      <c r="BC14" s="18"/>
      <c r="BD14" s="18"/>
      <c r="BE14" s="18"/>
      <c r="BF14" s="18"/>
      <c r="BG14" s="18"/>
      <c r="BH14" s="18"/>
      <c r="BI14" s="18"/>
      <c r="BJ14" s="18"/>
    </row>
    <row r="15" customFormat="false" ht="24.75" hidden="false" customHeight="true" outlineLevel="0" collapsed="false">
      <c r="A15" s="19"/>
      <c r="B15" s="23" t="s">
        <v>82</v>
      </c>
      <c r="C15" s="27" t="s">
        <v>83</v>
      </c>
      <c r="D15" s="23" t="n">
        <f aca="false">SUM(D16:D18)</f>
        <v>188</v>
      </c>
      <c r="E15" s="23" t="n">
        <f aca="false">SUM(E16:E18)</f>
        <v>2</v>
      </c>
      <c r="F15" s="23" t="n">
        <f aca="false">SUM(F16:F18)</f>
        <v>104</v>
      </c>
      <c r="G15" s="23" t="n">
        <f aca="false">SUM(G16:G18)</f>
        <v>82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n">
        <v>0</v>
      </c>
      <c r="Z15" s="28" t="s">
        <v>84</v>
      </c>
      <c r="AA15" s="28" t="s">
        <v>84</v>
      </c>
      <c r="AB15" s="28" t="s">
        <v>84</v>
      </c>
      <c r="AC15" s="28"/>
      <c r="AD15" s="28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 t="n">
        <f aca="false">SUM(AF15:BA15)</f>
        <v>0</v>
      </c>
      <c r="BC15" s="28" t="s">
        <v>84</v>
      </c>
      <c r="BD15" s="28" t="s">
        <v>84</v>
      </c>
      <c r="BE15" s="28" t="s">
        <v>84</v>
      </c>
      <c r="BF15" s="28" t="s">
        <v>84</v>
      </c>
      <c r="BG15" s="28" t="s">
        <v>84</v>
      </c>
      <c r="BH15" s="28" t="s">
        <v>84</v>
      </c>
      <c r="BI15" s="28" t="s">
        <v>84</v>
      </c>
      <c r="BJ15" s="28" t="s">
        <v>84</v>
      </c>
    </row>
    <row r="16" customFormat="false" ht="12.75" hidden="false" customHeight="true" outlineLevel="0" collapsed="false">
      <c r="A16" s="29" t="s">
        <v>165</v>
      </c>
      <c r="B16" s="23" t="s">
        <v>86</v>
      </c>
      <c r="C16" s="30" t="s">
        <v>87</v>
      </c>
      <c r="D16" s="28" t="n">
        <f aca="false">SUM(E16:G16)</f>
        <v>32</v>
      </c>
      <c r="E16" s="28"/>
      <c r="F16" s="28" t="n">
        <v>32</v>
      </c>
      <c r="G16" s="28" t="n">
        <v>0</v>
      </c>
      <c r="H16" s="28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3" t="n">
        <v>0</v>
      </c>
      <c r="Z16" s="28" t="s">
        <v>84</v>
      </c>
      <c r="AA16" s="28" t="s">
        <v>84</v>
      </c>
      <c r="AB16" s="28" t="s">
        <v>84</v>
      </c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3"/>
      <c r="BB16" s="23" t="n">
        <f aca="false">SUM(AF16:BA16)</f>
        <v>0</v>
      </c>
      <c r="BC16" s="28" t="s">
        <v>84</v>
      </c>
      <c r="BD16" s="28" t="s">
        <v>84</v>
      </c>
      <c r="BE16" s="28" t="s">
        <v>84</v>
      </c>
      <c r="BF16" s="28" t="s">
        <v>84</v>
      </c>
      <c r="BG16" s="28" t="s">
        <v>84</v>
      </c>
      <c r="BH16" s="28" t="s">
        <v>84</v>
      </c>
      <c r="BI16" s="28" t="s">
        <v>84</v>
      </c>
      <c r="BJ16" s="28" t="s">
        <v>84</v>
      </c>
    </row>
    <row r="17" customFormat="false" ht="16.5" hidden="false" customHeight="true" outlineLevel="0" collapsed="false">
      <c r="A17" s="29"/>
      <c r="B17" s="23" t="s">
        <v>88</v>
      </c>
      <c r="C17" s="30" t="s">
        <v>89</v>
      </c>
      <c r="D17" s="28" t="n">
        <f aca="false">SUM(E17:G17)</f>
        <v>72</v>
      </c>
      <c r="E17" s="28" t="n">
        <v>2</v>
      </c>
      <c r="F17" s="28" t="n">
        <v>34</v>
      </c>
      <c r="G17" s="28" t="n">
        <v>36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3" t="n">
        <v>0</v>
      </c>
      <c r="Z17" s="28" t="s">
        <v>84</v>
      </c>
      <c r="AA17" s="28" t="s">
        <v>84</v>
      </c>
      <c r="AB17" s="28" t="s">
        <v>84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3"/>
      <c r="BB17" s="23" t="n">
        <f aca="false">SUM(AF17:BA17)</f>
        <v>0</v>
      </c>
      <c r="BC17" s="28" t="s">
        <v>84</v>
      </c>
      <c r="BD17" s="28" t="s">
        <v>84</v>
      </c>
      <c r="BE17" s="28" t="s">
        <v>84</v>
      </c>
      <c r="BF17" s="28" t="s">
        <v>84</v>
      </c>
      <c r="BG17" s="28" t="s">
        <v>84</v>
      </c>
      <c r="BH17" s="28" t="s">
        <v>84</v>
      </c>
      <c r="BI17" s="28" t="s">
        <v>84</v>
      </c>
      <c r="BJ17" s="28" t="s">
        <v>84</v>
      </c>
    </row>
    <row r="18" customFormat="false" ht="12" hidden="false" customHeight="true" outlineLevel="0" collapsed="false">
      <c r="A18" s="29"/>
      <c r="B18" s="23" t="s">
        <v>90</v>
      </c>
      <c r="C18" s="30" t="s">
        <v>91</v>
      </c>
      <c r="D18" s="28" t="n">
        <f aca="false">SUM(F18:G18)</f>
        <v>84</v>
      </c>
      <c r="E18" s="28"/>
      <c r="F18" s="28" t="n">
        <v>38</v>
      </c>
      <c r="G18" s="28" t="n">
        <v>46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3"/>
      <c r="S18" s="23"/>
      <c r="T18" s="28"/>
      <c r="U18" s="28"/>
      <c r="V18" s="28"/>
      <c r="W18" s="28"/>
      <c r="X18" s="28"/>
      <c r="Y18" s="23" t="n">
        <v>0</v>
      </c>
      <c r="Z18" s="28" t="s">
        <v>84</v>
      </c>
      <c r="AA18" s="28" t="s">
        <v>84</v>
      </c>
      <c r="AB18" s="28" t="s">
        <v>84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3"/>
      <c r="BB18" s="23" t="n">
        <f aca="false">SUM(AF18:BA18)</f>
        <v>0</v>
      </c>
      <c r="BC18" s="28" t="s">
        <v>84</v>
      </c>
      <c r="BD18" s="28" t="s">
        <v>84</v>
      </c>
      <c r="BE18" s="28" t="s">
        <v>84</v>
      </c>
      <c r="BF18" s="28" t="s">
        <v>84</v>
      </c>
      <c r="BG18" s="28" t="s">
        <v>84</v>
      </c>
      <c r="BH18" s="28" t="s">
        <v>84</v>
      </c>
      <c r="BI18" s="28" t="s">
        <v>84</v>
      </c>
      <c r="BJ18" s="28" t="s">
        <v>84</v>
      </c>
    </row>
    <row r="19" customFormat="false" ht="16.5" hidden="false" customHeight="true" outlineLevel="0" collapsed="false">
      <c r="A19" s="29"/>
      <c r="B19" s="23" t="s">
        <v>92</v>
      </c>
      <c r="C19" s="27" t="s">
        <v>93</v>
      </c>
      <c r="D19" s="23" t="n">
        <f aca="false">SUM(E19:G19)</f>
        <v>404</v>
      </c>
      <c r="E19" s="23" t="n">
        <f aca="false">SUM(E20:E27)</f>
        <v>14</v>
      </c>
      <c r="F19" s="23" t="n">
        <f aca="false">SUM(F20:F27)</f>
        <v>318</v>
      </c>
      <c r="G19" s="23" t="n">
        <f aca="false">SUM(G20:G27)</f>
        <v>72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n">
        <v>0</v>
      </c>
      <c r="Z19" s="28" t="s">
        <v>84</v>
      </c>
      <c r="AA19" s="28" t="s">
        <v>84</v>
      </c>
      <c r="AB19" s="28" t="s">
        <v>84</v>
      </c>
      <c r="AC19" s="28"/>
      <c r="AD19" s="28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f aca="false">SUM(AF19:BA19)</f>
        <v>0</v>
      </c>
      <c r="BC19" s="28" t="s">
        <v>84</v>
      </c>
      <c r="BD19" s="28" t="s">
        <v>84</v>
      </c>
      <c r="BE19" s="28" t="s">
        <v>84</v>
      </c>
      <c r="BF19" s="28" t="s">
        <v>84</v>
      </c>
      <c r="BG19" s="28" t="s">
        <v>84</v>
      </c>
      <c r="BH19" s="28" t="s">
        <v>84</v>
      </c>
      <c r="BI19" s="28" t="s">
        <v>84</v>
      </c>
      <c r="BJ19" s="28" t="s">
        <v>84</v>
      </c>
    </row>
    <row r="20" customFormat="false" ht="14.25" hidden="false" customHeight="true" outlineLevel="0" collapsed="false">
      <c r="A20" s="29"/>
      <c r="B20" s="28" t="s">
        <v>94</v>
      </c>
      <c r="C20" s="30" t="s">
        <v>95</v>
      </c>
      <c r="D20" s="28" t="n">
        <f aca="false">SUM(F20:G20)</f>
        <v>132</v>
      </c>
      <c r="E20" s="28"/>
      <c r="F20" s="28" t="n">
        <v>132</v>
      </c>
      <c r="G20" s="28" t="n"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3" t="n">
        <v>0</v>
      </c>
      <c r="Z20" s="28" t="s">
        <v>84</v>
      </c>
      <c r="AA20" s="28" t="s">
        <v>84</v>
      </c>
      <c r="AB20" s="28" t="s">
        <v>84</v>
      </c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3"/>
      <c r="BB20" s="23" t="n">
        <f aca="false">SUM(AF20:BA20)</f>
        <v>0</v>
      </c>
      <c r="BC20" s="28" t="s">
        <v>84</v>
      </c>
      <c r="BD20" s="28" t="s">
        <v>84</v>
      </c>
      <c r="BE20" s="28" t="s">
        <v>84</v>
      </c>
      <c r="BF20" s="28" t="s">
        <v>84</v>
      </c>
      <c r="BG20" s="28" t="s">
        <v>84</v>
      </c>
      <c r="BH20" s="28" t="s">
        <v>84</v>
      </c>
      <c r="BI20" s="28" t="s">
        <v>84</v>
      </c>
      <c r="BJ20" s="28" t="s">
        <v>84</v>
      </c>
    </row>
    <row r="21" customFormat="false" ht="14.25" hidden="false" customHeight="true" outlineLevel="0" collapsed="false">
      <c r="A21" s="29"/>
      <c r="B21" s="28" t="s">
        <v>96</v>
      </c>
      <c r="C21" s="30" t="s">
        <v>97</v>
      </c>
      <c r="D21" s="28" t="n">
        <f aca="false">SUM(E21:G21)</f>
        <v>36</v>
      </c>
      <c r="E21" s="28" t="n">
        <v>2</v>
      </c>
      <c r="F21" s="28" t="n">
        <v>34</v>
      </c>
      <c r="G21" s="28" t="n"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3" t="n">
        <v>0</v>
      </c>
      <c r="Z21" s="28" t="s">
        <v>84</v>
      </c>
      <c r="AA21" s="28" t="s">
        <v>84</v>
      </c>
      <c r="AB21" s="28" t="s">
        <v>84</v>
      </c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3"/>
      <c r="BB21" s="23" t="n">
        <f aca="false">SUM(AF21:BA21)</f>
        <v>0</v>
      </c>
      <c r="BC21" s="28" t="s">
        <v>84</v>
      </c>
      <c r="BD21" s="28" t="s">
        <v>84</v>
      </c>
      <c r="BE21" s="28" t="s">
        <v>84</v>
      </c>
      <c r="BF21" s="28" t="s">
        <v>84</v>
      </c>
      <c r="BG21" s="28" t="s">
        <v>84</v>
      </c>
      <c r="BH21" s="28" t="s">
        <v>84</v>
      </c>
      <c r="BI21" s="28" t="s">
        <v>84</v>
      </c>
      <c r="BJ21" s="28" t="s">
        <v>84</v>
      </c>
    </row>
    <row r="22" customFormat="false" ht="14.25" hidden="false" customHeight="true" outlineLevel="0" collapsed="false">
      <c r="A22" s="29"/>
      <c r="B22" s="28" t="s">
        <v>98</v>
      </c>
      <c r="C22" s="30" t="s">
        <v>99</v>
      </c>
      <c r="D22" s="28" t="n">
        <f aca="false">SUM(E22:G22)</f>
        <v>36</v>
      </c>
      <c r="E22" s="28" t="n">
        <v>2</v>
      </c>
      <c r="F22" s="28" t="n">
        <v>34</v>
      </c>
      <c r="G22" s="28" t="n"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3" t="n">
        <v>0</v>
      </c>
      <c r="Z22" s="28" t="s">
        <v>84</v>
      </c>
      <c r="AA22" s="28" t="s">
        <v>84</v>
      </c>
      <c r="AB22" s="28" t="s">
        <v>84</v>
      </c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3"/>
      <c r="BB22" s="23" t="n">
        <f aca="false">SUM(AF22:BA22)</f>
        <v>0</v>
      </c>
      <c r="BC22" s="28" t="s">
        <v>84</v>
      </c>
      <c r="BD22" s="28" t="s">
        <v>84</v>
      </c>
      <c r="BE22" s="28" t="s">
        <v>84</v>
      </c>
      <c r="BF22" s="28" t="s">
        <v>84</v>
      </c>
      <c r="BG22" s="28" t="s">
        <v>84</v>
      </c>
      <c r="BH22" s="28" t="s">
        <v>84</v>
      </c>
      <c r="BI22" s="28" t="s">
        <v>84</v>
      </c>
      <c r="BJ22" s="28" t="s">
        <v>84</v>
      </c>
    </row>
    <row r="23" customFormat="false" ht="14.25" hidden="false" customHeight="true" outlineLevel="0" collapsed="false">
      <c r="A23" s="29"/>
      <c r="B23" s="28" t="s">
        <v>100</v>
      </c>
      <c r="C23" s="30" t="s">
        <v>101</v>
      </c>
      <c r="D23" s="28" t="n">
        <f aca="false">SUM(E23:G23)</f>
        <v>36</v>
      </c>
      <c r="E23" s="28" t="n">
        <v>2</v>
      </c>
      <c r="F23" s="28" t="n">
        <v>0</v>
      </c>
      <c r="G23" s="28" t="n">
        <v>34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3" t="n">
        <v>0</v>
      </c>
      <c r="Z23" s="28" t="s">
        <v>84</v>
      </c>
      <c r="AA23" s="28" t="s">
        <v>84</v>
      </c>
      <c r="AB23" s="28" t="s">
        <v>84</v>
      </c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3"/>
      <c r="BB23" s="23" t="n">
        <f aca="false">SUM(AF23:BA23)</f>
        <v>0</v>
      </c>
      <c r="BC23" s="28" t="s">
        <v>84</v>
      </c>
      <c r="BD23" s="28" t="s">
        <v>84</v>
      </c>
      <c r="BE23" s="28" t="s">
        <v>84</v>
      </c>
      <c r="BF23" s="28" t="s">
        <v>84</v>
      </c>
      <c r="BG23" s="28" t="s">
        <v>84</v>
      </c>
      <c r="BH23" s="28" t="s">
        <v>84</v>
      </c>
      <c r="BI23" s="28" t="s">
        <v>84</v>
      </c>
      <c r="BJ23" s="28" t="s">
        <v>84</v>
      </c>
    </row>
    <row r="24" customFormat="false" ht="14.25" hidden="false" customHeight="true" outlineLevel="0" collapsed="false">
      <c r="A24" s="29"/>
      <c r="B24" s="28" t="s">
        <v>102</v>
      </c>
      <c r="C24" s="30" t="s">
        <v>103</v>
      </c>
      <c r="D24" s="28" t="n">
        <f aca="false">SUM(E24:G24)</f>
        <v>36</v>
      </c>
      <c r="E24" s="28" t="n">
        <v>2</v>
      </c>
      <c r="F24" s="28" t="n">
        <v>34</v>
      </c>
      <c r="G24" s="28" t="n"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3" t="n">
        <v>0</v>
      </c>
      <c r="Z24" s="28" t="s">
        <v>84</v>
      </c>
      <c r="AA24" s="28" t="s">
        <v>84</v>
      </c>
      <c r="AB24" s="28" t="s">
        <v>84</v>
      </c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3"/>
      <c r="BB24" s="23" t="n">
        <f aca="false">SUM(AF24:BA24)</f>
        <v>0</v>
      </c>
      <c r="BC24" s="28" t="s">
        <v>84</v>
      </c>
      <c r="BD24" s="28" t="s">
        <v>84</v>
      </c>
      <c r="BE24" s="28" t="s">
        <v>84</v>
      </c>
      <c r="BF24" s="28" t="s">
        <v>84</v>
      </c>
      <c r="BG24" s="28" t="s">
        <v>84</v>
      </c>
      <c r="BH24" s="28" t="s">
        <v>84</v>
      </c>
      <c r="BI24" s="28" t="s">
        <v>84</v>
      </c>
      <c r="BJ24" s="28" t="s">
        <v>84</v>
      </c>
    </row>
    <row r="25" customFormat="false" ht="14.25" hidden="false" customHeight="true" outlineLevel="0" collapsed="false">
      <c r="A25" s="29"/>
      <c r="B25" s="28" t="s">
        <v>104</v>
      </c>
      <c r="C25" s="30" t="s">
        <v>105</v>
      </c>
      <c r="D25" s="28" t="n">
        <f aca="false">SUM(E25:G25)</f>
        <v>60</v>
      </c>
      <c r="E25" s="28" t="n">
        <v>2</v>
      </c>
      <c r="F25" s="28" t="n">
        <v>20</v>
      </c>
      <c r="G25" s="28" t="n">
        <v>3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3" t="n">
        <v>0</v>
      </c>
      <c r="Z25" s="28" t="s">
        <v>84</v>
      </c>
      <c r="AA25" s="28" t="s">
        <v>84</v>
      </c>
      <c r="AB25" s="28" t="s">
        <v>84</v>
      </c>
      <c r="AC25" s="28"/>
      <c r="AD25" s="28"/>
      <c r="AE25" s="28"/>
      <c r="AF25" s="28"/>
      <c r="AG25" s="28"/>
      <c r="AH25" s="28"/>
      <c r="AI25" s="28"/>
      <c r="AJ25" s="23" t="s">
        <v>106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3"/>
      <c r="BB25" s="23" t="n">
        <f aca="false">SUM(AF25:BA25)</f>
        <v>0</v>
      </c>
      <c r="BC25" s="28" t="s">
        <v>84</v>
      </c>
      <c r="BD25" s="28" t="s">
        <v>84</v>
      </c>
      <c r="BE25" s="28" t="s">
        <v>84</v>
      </c>
      <c r="BF25" s="28" t="s">
        <v>84</v>
      </c>
      <c r="BG25" s="28" t="s">
        <v>84</v>
      </c>
      <c r="BH25" s="28" t="s">
        <v>84</v>
      </c>
      <c r="BI25" s="28" t="s">
        <v>84</v>
      </c>
      <c r="BJ25" s="28" t="s">
        <v>84</v>
      </c>
    </row>
    <row r="26" customFormat="false" ht="14.25" hidden="false" customHeight="true" outlineLevel="0" collapsed="false">
      <c r="A26" s="29"/>
      <c r="B26" s="28" t="s">
        <v>107</v>
      </c>
      <c r="C26" s="30" t="s">
        <v>108</v>
      </c>
      <c r="D26" s="28" t="n">
        <f aca="false">SUM(E26:G26)</f>
        <v>36</v>
      </c>
      <c r="E26" s="28" t="n">
        <v>2</v>
      </c>
      <c r="F26" s="28" t="n">
        <v>34</v>
      </c>
      <c r="G26" s="28" t="n"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3" t="n">
        <v>0</v>
      </c>
      <c r="Z26" s="28" t="s">
        <v>84</v>
      </c>
      <c r="AA26" s="28" t="s">
        <v>84</v>
      </c>
      <c r="AB26" s="28" t="s">
        <v>84</v>
      </c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3"/>
      <c r="BB26" s="23" t="n">
        <f aca="false">SUM(AF26:BA26)</f>
        <v>0</v>
      </c>
      <c r="BC26" s="28" t="s">
        <v>84</v>
      </c>
      <c r="BD26" s="28" t="s">
        <v>84</v>
      </c>
      <c r="BE26" s="28" t="s">
        <v>84</v>
      </c>
      <c r="BF26" s="28" t="s">
        <v>84</v>
      </c>
      <c r="BG26" s="28" t="s">
        <v>84</v>
      </c>
      <c r="BH26" s="28" t="s">
        <v>84</v>
      </c>
      <c r="BI26" s="28" t="s">
        <v>84</v>
      </c>
      <c r="BJ26" s="28" t="s">
        <v>84</v>
      </c>
    </row>
    <row r="27" customFormat="false" ht="14.25" hidden="false" customHeight="true" outlineLevel="0" collapsed="false">
      <c r="A27" s="29"/>
      <c r="B27" s="28" t="s">
        <v>109</v>
      </c>
      <c r="C27" s="30" t="s">
        <v>110</v>
      </c>
      <c r="D27" s="28" t="n">
        <f aca="false">SUM(E27:G27)</f>
        <v>32</v>
      </c>
      <c r="E27" s="28" t="n">
        <v>2</v>
      </c>
      <c r="F27" s="28" t="n">
        <v>30</v>
      </c>
      <c r="G27" s="28" t="n">
        <v>0</v>
      </c>
      <c r="H27" s="28"/>
      <c r="I27" s="23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3" t="n">
        <v>0</v>
      </c>
      <c r="Z27" s="28" t="s">
        <v>84</v>
      </c>
      <c r="AA27" s="28" t="s">
        <v>84</v>
      </c>
      <c r="AB27" s="28" t="s">
        <v>84</v>
      </c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3"/>
      <c r="BB27" s="23" t="n">
        <f aca="false">SUM(AF27:BA27)</f>
        <v>0</v>
      </c>
      <c r="BC27" s="28" t="s">
        <v>84</v>
      </c>
      <c r="BD27" s="28" t="s">
        <v>84</v>
      </c>
      <c r="BE27" s="28" t="s">
        <v>84</v>
      </c>
      <c r="BF27" s="28" t="s">
        <v>84</v>
      </c>
      <c r="BG27" s="28" t="s">
        <v>84</v>
      </c>
      <c r="BH27" s="28" t="s">
        <v>84</v>
      </c>
      <c r="BI27" s="28" t="s">
        <v>84</v>
      </c>
      <c r="BJ27" s="28" t="s">
        <v>84</v>
      </c>
    </row>
    <row r="28" customFormat="false" ht="9.75" hidden="false" customHeight="true" outlineLevel="0" collapsed="false">
      <c r="A28" s="29"/>
      <c r="B28" s="23" t="s">
        <v>111</v>
      </c>
      <c r="C28" s="31" t="s">
        <v>112</v>
      </c>
      <c r="D28" s="23" t="n">
        <f aca="false">SUM(D29+D33+D37+D42)</f>
        <v>920</v>
      </c>
      <c r="E28" s="23" t="n">
        <f aca="false">SUM(E29+E33+E37+E42)</f>
        <v>10</v>
      </c>
      <c r="F28" s="23" t="n">
        <f aca="false">SUM(F29+F33+F37+F42)</f>
        <v>210</v>
      </c>
      <c r="G28" s="23" t="n">
        <f aca="false">SUM(G29+G33+G37+G42)</f>
        <v>700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 t="n">
        <v>0</v>
      </c>
      <c r="Z28" s="28" t="s">
        <v>84</v>
      </c>
      <c r="AA28" s="28" t="s">
        <v>84</v>
      </c>
      <c r="AB28" s="28" t="s">
        <v>84</v>
      </c>
      <c r="AC28" s="28"/>
      <c r="AD28" s="28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 t="n">
        <f aca="false">SUM(AF28:BA28)</f>
        <v>0</v>
      </c>
      <c r="BC28" s="28" t="s">
        <v>84</v>
      </c>
      <c r="BD28" s="28" t="s">
        <v>84</v>
      </c>
      <c r="BE28" s="28" t="s">
        <v>84</v>
      </c>
      <c r="BF28" s="28" t="s">
        <v>84</v>
      </c>
      <c r="BG28" s="28" t="s">
        <v>84</v>
      </c>
      <c r="BH28" s="28" t="s">
        <v>84</v>
      </c>
      <c r="BI28" s="28" t="s">
        <v>84</v>
      </c>
      <c r="BJ28" s="28" t="s">
        <v>84</v>
      </c>
    </row>
    <row r="29" customFormat="false" ht="36.75" hidden="false" customHeight="true" outlineLevel="0" collapsed="false">
      <c r="A29" s="29"/>
      <c r="B29" s="32" t="s">
        <v>113</v>
      </c>
      <c r="C29" s="33" t="s">
        <v>114</v>
      </c>
      <c r="D29" s="23" t="n">
        <f aca="false">SUM(E29:G29)</f>
        <v>212</v>
      </c>
      <c r="E29" s="23" t="n">
        <f aca="false">SUM(E30:E32)</f>
        <v>2</v>
      </c>
      <c r="F29" s="34" t="n">
        <f aca="false">SUM(F30:F32)</f>
        <v>210</v>
      </c>
      <c r="G29" s="34" t="n">
        <f aca="false">SUM(G30:G32)</f>
        <v>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23" t="n">
        <v>0</v>
      </c>
      <c r="Z29" s="28" t="s">
        <v>84</v>
      </c>
      <c r="AA29" s="28" t="s">
        <v>84</v>
      </c>
      <c r="AB29" s="28" t="s">
        <v>84</v>
      </c>
      <c r="AC29" s="28"/>
      <c r="AD29" s="28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23"/>
      <c r="BB29" s="23" t="n">
        <f aca="false">SUM(AF29:BA29)</f>
        <v>0</v>
      </c>
      <c r="BC29" s="28" t="s">
        <v>84</v>
      </c>
      <c r="BD29" s="28" t="s">
        <v>84</v>
      </c>
      <c r="BE29" s="28" t="s">
        <v>84</v>
      </c>
      <c r="BF29" s="28" t="s">
        <v>84</v>
      </c>
      <c r="BG29" s="28" t="s">
        <v>84</v>
      </c>
      <c r="BH29" s="28" t="s">
        <v>84</v>
      </c>
      <c r="BI29" s="28" t="s">
        <v>84</v>
      </c>
      <c r="BJ29" s="28" t="s">
        <v>84</v>
      </c>
    </row>
    <row r="30" customFormat="false" ht="25.5" hidden="false" customHeight="true" outlineLevel="0" collapsed="false">
      <c r="A30" s="29"/>
      <c r="B30" s="28" t="s">
        <v>115</v>
      </c>
      <c r="C30" s="30" t="s">
        <v>116</v>
      </c>
      <c r="D30" s="28" t="n">
        <f aca="false">SUM(E30:G30)</f>
        <v>104</v>
      </c>
      <c r="E30" s="28" t="n">
        <v>2</v>
      </c>
      <c r="F30" s="28" t="n">
        <v>102</v>
      </c>
      <c r="G30" s="28" t="n">
        <v>0</v>
      </c>
      <c r="H30" s="28"/>
      <c r="I30" s="23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3" t="s">
        <v>106</v>
      </c>
      <c r="Y30" s="23" t="n">
        <v>0</v>
      </c>
      <c r="Z30" s="28" t="s">
        <v>84</v>
      </c>
      <c r="AA30" s="28" t="s">
        <v>84</v>
      </c>
      <c r="AB30" s="28" t="s">
        <v>84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3"/>
      <c r="BB30" s="23" t="n">
        <f aca="false">SUM(AF30:BA30)</f>
        <v>0</v>
      </c>
      <c r="BC30" s="28" t="s">
        <v>84</v>
      </c>
      <c r="BD30" s="28" t="s">
        <v>84</v>
      </c>
      <c r="BE30" s="28" t="s">
        <v>84</v>
      </c>
      <c r="BF30" s="28" t="s">
        <v>84</v>
      </c>
      <c r="BG30" s="28" t="s">
        <v>84</v>
      </c>
      <c r="BH30" s="28" t="s">
        <v>84</v>
      </c>
      <c r="BI30" s="28" t="s">
        <v>84</v>
      </c>
      <c r="BJ30" s="28" t="s">
        <v>84</v>
      </c>
    </row>
    <row r="31" customFormat="false" ht="12.75" hidden="false" customHeight="true" outlineLevel="0" collapsed="false">
      <c r="A31" s="29"/>
      <c r="B31" s="28" t="s">
        <v>117</v>
      </c>
      <c r="C31" s="30" t="s">
        <v>118</v>
      </c>
      <c r="D31" s="28" t="n">
        <f aca="false">SUM(F31:G31)</f>
        <v>36</v>
      </c>
      <c r="E31" s="28"/>
      <c r="F31" s="28" t="n">
        <v>36</v>
      </c>
      <c r="G31" s="28" t="n">
        <v>0</v>
      </c>
      <c r="H31" s="28"/>
      <c r="I31" s="23"/>
      <c r="J31" s="28"/>
      <c r="K31" s="28"/>
      <c r="L31" s="28"/>
      <c r="M31" s="28"/>
      <c r="N31" s="28"/>
      <c r="O31" s="28"/>
      <c r="P31" s="23"/>
      <c r="Q31" s="23"/>
      <c r="R31" s="23"/>
      <c r="S31" s="23"/>
      <c r="T31" s="23" t="s">
        <v>119</v>
      </c>
      <c r="U31" s="23" t="s">
        <v>119</v>
      </c>
      <c r="V31" s="28"/>
      <c r="W31" s="28"/>
      <c r="X31" s="28"/>
      <c r="Y31" s="23" t="n">
        <v>0</v>
      </c>
      <c r="Z31" s="28" t="s">
        <v>84</v>
      </c>
      <c r="AA31" s="28" t="s">
        <v>84</v>
      </c>
      <c r="AB31" s="28" t="s">
        <v>84</v>
      </c>
      <c r="AC31" s="28"/>
      <c r="AD31" s="28"/>
      <c r="AE31" s="28"/>
      <c r="AF31" s="35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3"/>
      <c r="BB31" s="23" t="n">
        <f aca="false">SUM(AF31:BA31)</f>
        <v>0</v>
      </c>
      <c r="BC31" s="28" t="s">
        <v>84</v>
      </c>
      <c r="BD31" s="28" t="s">
        <v>84</v>
      </c>
      <c r="BE31" s="28" t="s">
        <v>84</v>
      </c>
      <c r="BF31" s="28" t="s">
        <v>84</v>
      </c>
      <c r="BG31" s="28" t="s">
        <v>84</v>
      </c>
      <c r="BH31" s="28" t="s">
        <v>84</v>
      </c>
      <c r="BI31" s="28" t="s">
        <v>84</v>
      </c>
      <c r="BJ31" s="28" t="s">
        <v>84</v>
      </c>
    </row>
    <row r="32" customFormat="false" ht="12.75" hidden="false" customHeight="true" outlineLevel="0" collapsed="false">
      <c r="A32" s="29"/>
      <c r="B32" s="36" t="s">
        <v>120</v>
      </c>
      <c r="C32" s="30" t="s">
        <v>121</v>
      </c>
      <c r="D32" s="28" t="n">
        <f aca="false">SUM(F32:G32)</f>
        <v>72</v>
      </c>
      <c r="E32" s="28"/>
      <c r="F32" s="28" t="n">
        <v>72</v>
      </c>
      <c r="G32" s="28" t="n">
        <v>0</v>
      </c>
      <c r="H32" s="28"/>
      <c r="I32" s="23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3" t="s">
        <v>78</v>
      </c>
      <c r="W32" s="23" t="s">
        <v>78</v>
      </c>
      <c r="X32" s="28"/>
      <c r="Y32" s="23" t="n">
        <v>0</v>
      </c>
      <c r="Z32" s="28" t="s">
        <v>84</v>
      </c>
      <c r="AA32" s="28" t="s">
        <v>84</v>
      </c>
      <c r="AB32" s="28" t="s">
        <v>84</v>
      </c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3"/>
      <c r="BB32" s="23" t="n">
        <f aca="false">SUM(AF32:BA32)</f>
        <v>0</v>
      </c>
      <c r="BC32" s="28" t="s">
        <v>84</v>
      </c>
      <c r="BD32" s="28" t="s">
        <v>84</v>
      </c>
      <c r="BE32" s="28" t="s">
        <v>84</v>
      </c>
      <c r="BF32" s="28" t="s">
        <v>84</v>
      </c>
      <c r="BG32" s="28" t="s">
        <v>84</v>
      </c>
      <c r="BH32" s="28" t="s">
        <v>84</v>
      </c>
      <c r="BI32" s="28" t="s">
        <v>84</v>
      </c>
      <c r="BJ32" s="28" t="s">
        <v>84</v>
      </c>
    </row>
    <row r="33" customFormat="false" ht="43.5" hidden="false" customHeight="true" outlineLevel="0" collapsed="false">
      <c r="A33" s="29"/>
      <c r="B33" s="32" t="s">
        <v>122</v>
      </c>
      <c r="C33" s="33" t="s">
        <v>123</v>
      </c>
      <c r="D33" s="23" t="n">
        <f aca="false">SUM(E33:G33)</f>
        <v>216</v>
      </c>
      <c r="E33" s="23" t="n">
        <f aca="false">SUM(E34:E36)</f>
        <v>2</v>
      </c>
      <c r="F33" s="23" t="n">
        <f aca="false">SUM(F34:F36)</f>
        <v>0</v>
      </c>
      <c r="G33" s="23" t="n">
        <f aca="false">SUM(G34:G36)</f>
        <v>214</v>
      </c>
      <c r="H33" s="28"/>
      <c r="I33" s="23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3" t="n">
        <v>0</v>
      </c>
      <c r="Z33" s="28" t="s">
        <v>84</v>
      </c>
      <c r="AA33" s="28" t="s">
        <v>84</v>
      </c>
      <c r="AB33" s="28" t="s">
        <v>84</v>
      </c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3"/>
      <c r="BB33" s="23" t="n">
        <f aca="false">SUM(AF33:BA33)</f>
        <v>0</v>
      </c>
      <c r="BC33" s="28" t="s">
        <v>84</v>
      </c>
      <c r="BD33" s="28" t="s">
        <v>84</v>
      </c>
      <c r="BE33" s="28" t="s">
        <v>84</v>
      </c>
      <c r="BF33" s="28" t="s">
        <v>84</v>
      </c>
      <c r="BG33" s="28" t="s">
        <v>84</v>
      </c>
      <c r="BH33" s="28" t="s">
        <v>84</v>
      </c>
      <c r="BI33" s="28" t="s">
        <v>84</v>
      </c>
      <c r="BJ33" s="28" t="s">
        <v>84</v>
      </c>
    </row>
    <row r="34" customFormat="false" ht="41.25" hidden="false" customHeight="true" outlineLevel="0" collapsed="false">
      <c r="A34" s="29"/>
      <c r="B34" s="28" t="s">
        <v>124</v>
      </c>
      <c r="C34" s="30" t="s">
        <v>125</v>
      </c>
      <c r="D34" s="28" t="n">
        <f aca="false">SUM(E34:G34)</f>
        <v>108</v>
      </c>
      <c r="E34" s="28" t="n">
        <v>2</v>
      </c>
      <c r="F34" s="28" t="n">
        <v>0</v>
      </c>
      <c r="G34" s="28" t="n">
        <v>106</v>
      </c>
      <c r="H34" s="28"/>
      <c r="I34" s="23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3" t="n">
        <v>0</v>
      </c>
      <c r="Z34" s="28" t="s">
        <v>84</v>
      </c>
      <c r="AA34" s="28" t="s">
        <v>84</v>
      </c>
      <c r="AB34" s="28" t="s">
        <v>84</v>
      </c>
      <c r="AC34" s="28"/>
      <c r="AD34" s="28"/>
      <c r="AE34" s="28"/>
      <c r="AF34" s="37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3" t="s">
        <v>106</v>
      </c>
      <c r="AT34" s="28"/>
      <c r="AU34" s="28"/>
      <c r="AV34" s="28"/>
      <c r="AW34" s="28"/>
      <c r="AX34" s="28"/>
      <c r="AY34" s="28"/>
      <c r="AZ34" s="28"/>
      <c r="BA34" s="23"/>
      <c r="BB34" s="23" t="n">
        <f aca="false">SUM(AF34:BA34)</f>
        <v>0</v>
      </c>
      <c r="BC34" s="28" t="s">
        <v>84</v>
      </c>
      <c r="BD34" s="28" t="s">
        <v>84</v>
      </c>
      <c r="BE34" s="28" t="s">
        <v>84</v>
      </c>
      <c r="BF34" s="28" t="s">
        <v>84</v>
      </c>
      <c r="BG34" s="28" t="s">
        <v>84</v>
      </c>
      <c r="BH34" s="28" t="s">
        <v>84</v>
      </c>
      <c r="BI34" s="28" t="s">
        <v>84</v>
      </c>
      <c r="BJ34" s="28" t="s">
        <v>84</v>
      </c>
    </row>
    <row r="35" customFormat="false" ht="10.5" hidden="false" customHeight="true" outlineLevel="0" collapsed="false">
      <c r="A35" s="29"/>
      <c r="B35" s="28" t="s">
        <v>126</v>
      </c>
      <c r="C35" s="30" t="s">
        <v>118</v>
      </c>
      <c r="D35" s="28" t="n">
        <f aca="false">SUM(F35:G35)</f>
        <v>36</v>
      </c>
      <c r="E35" s="28"/>
      <c r="F35" s="28" t="n">
        <v>0</v>
      </c>
      <c r="G35" s="28" t="n">
        <v>36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3" t="n">
        <v>0</v>
      </c>
      <c r="Z35" s="28" t="s">
        <v>84</v>
      </c>
      <c r="AA35" s="28" t="s">
        <v>84</v>
      </c>
      <c r="AB35" s="28" t="s">
        <v>84</v>
      </c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3" t="s">
        <v>119</v>
      </c>
      <c r="AP35" s="23" t="s">
        <v>119</v>
      </c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3"/>
      <c r="BB35" s="23" t="n">
        <f aca="false">SUM(AF35:BA35)</f>
        <v>0</v>
      </c>
      <c r="BC35" s="28" t="s">
        <v>84</v>
      </c>
      <c r="BD35" s="28" t="s">
        <v>84</v>
      </c>
      <c r="BE35" s="28" t="s">
        <v>84</v>
      </c>
      <c r="BF35" s="28" t="s">
        <v>84</v>
      </c>
      <c r="BG35" s="28" t="s">
        <v>84</v>
      </c>
      <c r="BH35" s="28" t="s">
        <v>84</v>
      </c>
      <c r="BI35" s="28" t="s">
        <v>84</v>
      </c>
      <c r="BJ35" s="28" t="s">
        <v>84</v>
      </c>
    </row>
    <row r="36" customFormat="false" ht="14.25" hidden="false" customHeight="true" outlineLevel="0" collapsed="false">
      <c r="A36" s="29"/>
      <c r="B36" s="36" t="s">
        <v>127</v>
      </c>
      <c r="C36" s="30" t="s">
        <v>121</v>
      </c>
      <c r="D36" s="28" t="n">
        <f aca="false">SUM(F36:G36)</f>
        <v>72</v>
      </c>
      <c r="E36" s="28"/>
      <c r="F36" s="28" t="n">
        <v>0</v>
      </c>
      <c r="G36" s="28" t="n">
        <v>72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3" t="n">
        <v>0</v>
      </c>
      <c r="Z36" s="28" t="s">
        <v>84</v>
      </c>
      <c r="AA36" s="28" t="s">
        <v>84</v>
      </c>
      <c r="AB36" s="28" t="s">
        <v>84</v>
      </c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3" t="s">
        <v>78</v>
      </c>
      <c r="AR36" s="23" t="s">
        <v>78</v>
      </c>
      <c r="AS36" s="28"/>
      <c r="AT36" s="28"/>
      <c r="AU36" s="28"/>
      <c r="AV36" s="28"/>
      <c r="AW36" s="28"/>
      <c r="AX36" s="28"/>
      <c r="AY36" s="28"/>
      <c r="AZ36" s="28"/>
      <c r="BA36" s="23"/>
      <c r="BB36" s="23" t="n">
        <f aca="false">SUM(AF36:BA36)</f>
        <v>0</v>
      </c>
      <c r="BC36" s="28" t="s">
        <v>84</v>
      </c>
      <c r="BD36" s="28" t="s">
        <v>84</v>
      </c>
      <c r="BE36" s="28" t="s">
        <v>84</v>
      </c>
      <c r="BF36" s="28" t="s">
        <v>84</v>
      </c>
      <c r="BG36" s="28" t="s">
        <v>84</v>
      </c>
      <c r="BH36" s="28" t="s">
        <v>84</v>
      </c>
      <c r="BI36" s="28" t="s">
        <v>84</v>
      </c>
      <c r="BJ36" s="28" t="s">
        <v>84</v>
      </c>
    </row>
    <row r="37" customFormat="false" ht="55.5" hidden="false" customHeight="true" outlineLevel="0" collapsed="false">
      <c r="A37" s="29"/>
      <c r="B37" s="32" t="s">
        <v>128</v>
      </c>
      <c r="C37" s="33" t="s">
        <v>129</v>
      </c>
      <c r="D37" s="23" t="n">
        <f aca="false">SUM(E37:G37)</f>
        <v>282</v>
      </c>
      <c r="E37" s="23" t="n">
        <f aca="false">SUM(E38:E41)</f>
        <v>4</v>
      </c>
      <c r="F37" s="23" t="n">
        <f aca="false">SUM(F38:F41)</f>
        <v>0</v>
      </c>
      <c r="G37" s="23" t="n">
        <f aca="false">SUM(G38:G41)</f>
        <v>278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3" t="n">
        <v>0</v>
      </c>
      <c r="Z37" s="28" t="s">
        <v>84</v>
      </c>
      <c r="AA37" s="28" t="s">
        <v>84</v>
      </c>
      <c r="AB37" s="28" t="s">
        <v>84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3"/>
      <c r="BB37" s="23" t="n">
        <f aca="false">SUM(AF37:BA37)</f>
        <v>0</v>
      </c>
      <c r="BC37" s="28" t="s">
        <v>84</v>
      </c>
      <c r="BD37" s="28" t="s">
        <v>84</v>
      </c>
      <c r="BE37" s="28" t="s">
        <v>84</v>
      </c>
      <c r="BF37" s="28" t="s">
        <v>84</v>
      </c>
      <c r="BG37" s="28" t="s">
        <v>84</v>
      </c>
      <c r="BH37" s="28" t="s">
        <v>84</v>
      </c>
      <c r="BI37" s="28" t="s">
        <v>84</v>
      </c>
      <c r="BJ37" s="28" t="s">
        <v>84</v>
      </c>
    </row>
    <row r="38" customFormat="false" ht="24" hidden="false" customHeight="true" outlineLevel="0" collapsed="false">
      <c r="A38" s="29"/>
      <c r="B38" s="28" t="s">
        <v>130</v>
      </c>
      <c r="C38" s="30" t="s">
        <v>131</v>
      </c>
      <c r="D38" s="28" t="n">
        <f aca="false">SUM(E38:G38)</f>
        <v>102</v>
      </c>
      <c r="E38" s="28" t="n">
        <v>2</v>
      </c>
      <c r="F38" s="28" t="n">
        <v>0</v>
      </c>
      <c r="G38" s="28" t="n">
        <v>10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3" t="n">
        <v>0</v>
      </c>
      <c r="Z38" s="28" t="s">
        <v>84</v>
      </c>
      <c r="AA38" s="28" t="s">
        <v>84</v>
      </c>
      <c r="AB38" s="28" t="s">
        <v>84</v>
      </c>
      <c r="AC38" s="28"/>
      <c r="AD38" s="28"/>
      <c r="AE38" s="28"/>
      <c r="AF38" s="37"/>
      <c r="AG38" s="28"/>
      <c r="AH38" s="28"/>
      <c r="AI38" s="28"/>
      <c r="AJ38" s="28"/>
      <c r="AK38" s="28"/>
      <c r="AL38" s="28"/>
      <c r="AM38" s="23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3" t="s">
        <v>106</v>
      </c>
      <c r="BB38" s="23" t="n">
        <f aca="false">SUM(AF38:BA38)</f>
        <v>0</v>
      </c>
      <c r="BC38" s="28"/>
      <c r="BD38" s="28"/>
      <c r="BE38" s="28"/>
      <c r="BF38" s="28"/>
      <c r="BG38" s="28"/>
      <c r="BH38" s="28"/>
      <c r="BI38" s="28"/>
      <c r="BJ38" s="28"/>
    </row>
    <row r="39" customFormat="false" ht="15.75" hidden="false" customHeight="true" outlineLevel="0" collapsed="false">
      <c r="A39" s="29"/>
      <c r="B39" s="28" t="s">
        <v>132</v>
      </c>
      <c r="C39" s="30" t="s">
        <v>133</v>
      </c>
      <c r="D39" s="28" t="n">
        <f aca="false">SUM(E39:G39)</f>
        <v>72</v>
      </c>
      <c r="E39" s="28" t="n">
        <v>2</v>
      </c>
      <c r="F39" s="28" t="n">
        <v>0</v>
      </c>
      <c r="G39" s="28" t="n">
        <v>70</v>
      </c>
      <c r="H39" s="28"/>
      <c r="I39" s="23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3" t="n">
        <v>0</v>
      </c>
      <c r="Z39" s="28" t="s">
        <v>84</v>
      </c>
      <c r="AA39" s="28" t="s">
        <v>84</v>
      </c>
      <c r="AB39" s="28" t="s">
        <v>84</v>
      </c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3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3" t="s">
        <v>106</v>
      </c>
      <c r="BB39" s="23" t="n">
        <f aca="false">SUM(AF39:BA39)</f>
        <v>0</v>
      </c>
      <c r="BC39" s="28" t="s">
        <v>84</v>
      </c>
      <c r="BD39" s="28" t="s">
        <v>84</v>
      </c>
      <c r="BE39" s="28" t="s">
        <v>84</v>
      </c>
      <c r="BF39" s="28" t="s">
        <v>84</v>
      </c>
      <c r="BG39" s="28" t="s">
        <v>84</v>
      </c>
      <c r="BH39" s="28" t="s">
        <v>84</v>
      </c>
      <c r="BI39" s="28" t="s">
        <v>84</v>
      </c>
      <c r="BJ39" s="28" t="s">
        <v>84</v>
      </c>
    </row>
    <row r="40" customFormat="false" ht="9.75" hidden="false" customHeight="true" outlineLevel="0" collapsed="false">
      <c r="A40" s="29"/>
      <c r="B40" s="28" t="s">
        <v>134</v>
      </c>
      <c r="C40" s="30" t="s">
        <v>118</v>
      </c>
      <c r="D40" s="28" t="n">
        <f aca="false">SUM(F40:G40)</f>
        <v>36</v>
      </c>
      <c r="E40" s="28"/>
      <c r="F40" s="28" t="n">
        <v>0</v>
      </c>
      <c r="G40" s="28" t="n">
        <v>36</v>
      </c>
      <c r="H40" s="28"/>
      <c r="I40" s="23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3" t="n">
        <v>0</v>
      </c>
      <c r="Z40" s="28" t="s">
        <v>84</v>
      </c>
      <c r="AA40" s="28" t="s">
        <v>84</v>
      </c>
      <c r="AB40" s="28" t="s">
        <v>84</v>
      </c>
      <c r="AC40" s="28"/>
      <c r="AD40" s="28"/>
      <c r="AE40" s="28"/>
      <c r="AF40" s="28"/>
      <c r="AG40" s="28"/>
      <c r="AH40" s="28"/>
      <c r="AI40" s="23"/>
      <c r="AJ40" s="23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3" t="s">
        <v>119</v>
      </c>
      <c r="AX40" s="23" t="s">
        <v>119</v>
      </c>
      <c r="AY40" s="28"/>
      <c r="AZ40" s="28"/>
      <c r="BA40" s="28"/>
      <c r="BB40" s="23" t="n">
        <f aca="false">SUM(AF40:BA40)</f>
        <v>0</v>
      </c>
      <c r="BC40" s="28"/>
      <c r="BD40" s="28"/>
      <c r="BE40" s="28"/>
      <c r="BF40" s="28"/>
      <c r="BG40" s="28"/>
      <c r="BH40" s="28"/>
      <c r="BI40" s="28"/>
      <c r="BJ40" s="28"/>
    </row>
    <row r="41" customFormat="false" ht="10.5" hidden="false" customHeight="true" outlineLevel="0" collapsed="false">
      <c r="A41" s="29"/>
      <c r="B41" s="36" t="s">
        <v>135</v>
      </c>
      <c r="C41" s="30" t="s">
        <v>121</v>
      </c>
      <c r="D41" s="28" t="n">
        <f aca="false">SUM(F41:G41)</f>
        <v>72</v>
      </c>
      <c r="E41" s="28"/>
      <c r="F41" s="28" t="n">
        <v>0</v>
      </c>
      <c r="G41" s="28" t="n">
        <v>72</v>
      </c>
      <c r="H41" s="28"/>
      <c r="I41" s="28"/>
      <c r="J41" s="28"/>
      <c r="K41" s="28"/>
      <c r="L41" s="28"/>
      <c r="M41" s="23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3" t="n">
        <v>0</v>
      </c>
      <c r="Z41" s="28" t="s">
        <v>84</v>
      </c>
      <c r="AA41" s="28" t="s">
        <v>84</v>
      </c>
      <c r="AB41" s="28" t="s">
        <v>84</v>
      </c>
      <c r="AC41" s="28"/>
      <c r="AD41" s="28"/>
      <c r="AE41" s="28"/>
      <c r="AF41" s="28"/>
      <c r="AG41" s="28"/>
      <c r="AH41" s="28"/>
      <c r="AI41" s="28"/>
      <c r="AJ41" s="28"/>
      <c r="AK41" s="23"/>
      <c r="AL41" s="23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3" t="s">
        <v>78</v>
      </c>
      <c r="AZ41" s="23" t="s">
        <v>78</v>
      </c>
      <c r="BA41" s="28"/>
      <c r="BB41" s="23" t="n">
        <f aca="false">SUM(AF41:BA41)</f>
        <v>0</v>
      </c>
      <c r="BC41" s="28" t="s">
        <v>84</v>
      </c>
      <c r="BD41" s="28" t="s">
        <v>84</v>
      </c>
      <c r="BE41" s="28" t="s">
        <v>84</v>
      </c>
      <c r="BF41" s="28" t="s">
        <v>84</v>
      </c>
      <c r="BG41" s="28" t="s">
        <v>84</v>
      </c>
      <c r="BH41" s="28" t="s">
        <v>84</v>
      </c>
      <c r="BI41" s="28" t="s">
        <v>84</v>
      </c>
      <c r="BJ41" s="28" t="s">
        <v>84</v>
      </c>
    </row>
    <row r="42" customFormat="false" ht="56.25" hidden="false" customHeight="true" outlineLevel="0" collapsed="false">
      <c r="A42" s="29"/>
      <c r="B42" s="32" t="s">
        <v>136</v>
      </c>
      <c r="C42" s="33" t="s">
        <v>137</v>
      </c>
      <c r="D42" s="23" t="n">
        <f aca="false">SUM(E42:G42)</f>
        <v>210</v>
      </c>
      <c r="E42" s="23" t="n">
        <f aca="false">SUM(E43:E45)</f>
        <v>2</v>
      </c>
      <c r="F42" s="23" t="n">
        <f aca="false">SUM(F43:F45)</f>
        <v>0</v>
      </c>
      <c r="G42" s="23" t="n">
        <f aca="false">SUM(G43:G45)</f>
        <v>208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 t="n">
        <v>0</v>
      </c>
      <c r="Z42" s="28" t="s">
        <v>84</v>
      </c>
      <c r="AA42" s="28" t="s">
        <v>84</v>
      </c>
      <c r="AB42" s="28" t="s">
        <v>84</v>
      </c>
      <c r="AC42" s="28"/>
      <c r="AD42" s="28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 t="n">
        <f aca="false">SUM(AF42:BA42)</f>
        <v>0</v>
      </c>
      <c r="BC42" s="28" t="s">
        <v>84</v>
      </c>
      <c r="BD42" s="28" t="s">
        <v>84</v>
      </c>
      <c r="BE42" s="28" t="s">
        <v>84</v>
      </c>
      <c r="BF42" s="28" t="s">
        <v>84</v>
      </c>
      <c r="BG42" s="28" t="s">
        <v>84</v>
      </c>
      <c r="BH42" s="28" t="s">
        <v>84</v>
      </c>
      <c r="BI42" s="28" t="s">
        <v>84</v>
      </c>
      <c r="BJ42" s="28" t="s">
        <v>84</v>
      </c>
    </row>
    <row r="43" customFormat="false" ht="15" hidden="false" customHeight="true" outlineLevel="0" collapsed="false">
      <c r="A43" s="29"/>
      <c r="B43" s="28" t="s">
        <v>138</v>
      </c>
      <c r="C43" s="30" t="s">
        <v>139</v>
      </c>
      <c r="D43" s="28" t="n">
        <f aca="false">SUM(E43:G43)</f>
        <v>102</v>
      </c>
      <c r="E43" s="28" t="n">
        <v>2</v>
      </c>
      <c r="F43" s="28" t="n">
        <v>0</v>
      </c>
      <c r="G43" s="28" t="n">
        <v>10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3" t="n">
        <v>0</v>
      </c>
      <c r="Z43" s="28" t="s">
        <v>84</v>
      </c>
      <c r="AA43" s="28" t="s">
        <v>84</v>
      </c>
      <c r="AB43" s="28" t="s">
        <v>84</v>
      </c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3" t="s">
        <v>106</v>
      </c>
      <c r="AX43" s="28"/>
      <c r="AY43" s="28"/>
      <c r="AZ43" s="28"/>
      <c r="BA43" s="23"/>
      <c r="BB43" s="23" t="n">
        <f aca="false">SUM(AF43:BA43)</f>
        <v>0</v>
      </c>
      <c r="BC43" s="28" t="s">
        <v>84</v>
      </c>
      <c r="BD43" s="28" t="s">
        <v>84</v>
      </c>
      <c r="BE43" s="28" t="s">
        <v>84</v>
      </c>
      <c r="BF43" s="28" t="s">
        <v>84</v>
      </c>
      <c r="BG43" s="28" t="s">
        <v>84</v>
      </c>
      <c r="BH43" s="28" t="s">
        <v>84</v>
      </c>
      <c r="BI43" s="28" t="s">
        <v>84</v>
      </c>
      <c r="BJ43" s="28" t="s">
        <v>84</v>
      </c>
    </row>
    <row r="44" customFormat="false" ht="15" hidden="false" customHeight="true" outlineLevel="0" collapsed="false">
      <c r="A44" s="29"/>
      <c r="B44" s="28" t="s">
        <v>140</v>
      </c>
      <c r="C44" s="30" t="s">
        <v>118</v>
      </c>
      <c r="D44" s="28" t="n">
        <f aca="false">SUM(F44:G44)</f>
        <v>36</v>
      </c>
      <c r="E44" s="28"/>
      <c r="F44" s="28" t="n">
        <v>0</v>
      </c>
      <c r="G44" s="28" t="n">
        <v>36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3" t="n">
        <v>0</v>
      </c>
      <c r="Z44" s="28" t="s">
        <v>84</v>
      </c>
      <c r="AA44" s="28" t="s">
        <v>84</v>
      </c>
      <c r="AB44" s="28" t="s">
        <v>84</v>
      </c>
      <c r="AC44" s="28"/>
      <c r="AD44" s="28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23" t="s">
        <v>119</v>
      </c>
      <c r="AT44" s="23" t="s">
        <v>119</v>
      </c>
      <c r="AU44" s="28"/>
      <c r="AV44" s="28"/>
      <c r="AW44" s="32"/>
      <c r="AX44" s="32"/>
      <c r="AY44" s="32"/>
      <c r="AZ44" s="32"/>
      <c r="BA44" s="23"/>
      <c r="BB44" s="23" t="n">
        <f aca="false">SUM(AF44:BA44)</f>
        <v>0</v>
      </c>
      <c r="BC44" s="28" t="s">
        <v>84</v>
      </c>
      <c r="BD44" s="28" t="s">
        <v>84</v>
      </c>
      <c r="BE44" s="28" t="s">
        <v>84</v>
      </c>
      <c r="BF44" s="28" t="s">
        <v>84</v>
      </c>
      <c r="BG44" s="28" t="s">
        <v>84</v>
      </c>
      <c r="BH44" s="28" t="s">
        <v>84</v>
      </c>
      <c r="BI44" s="28" t="s">
        <v>84</v>
      </c>
      <c r="BJ44" s="28" t="s">
        <v>84</v>
      </c>
    </row>
    <row r="45" customFormat="false" ht="15.75" hidden="false" customHeight="true" outlineLevel="0" collapsed="false">
      <c r="A45" s="29"/>
      <c r="B45" s="36" t="s">
        <v>141</v>
      </c>
      <c r="C45" s="30" t="s">
        <v>121</v>
      </c>
      <c r="D45" s="28" t="n">
        <f aca="false">SUM(F45:G45)</f>
        <v>72</v>
      </c>
      <c r="E45" s="28"/>
      <c r="F45" s="28" t="n">
        <v>0</v>
      </c>
      <c r="G45" s="28" t="n">
        <v>72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3" t="n">
        <v>0</v>
      </c>
      <c r="Z45" s="28" t="s">
        <v>84</v>
      </c>
      <c r="AA45" s="28" t="s">
        <v>84</v>
      </c>
      <c r="AB45" s="28" t="s">
        <v>84</v>
      </c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3" t="s">
        <v>78</v>
      </c>
      <c r="AV45" s="23" t="s">
        <v>78</v>
      </c>
      <c r="AW45" s="28"/>
      <c r="AX45" s="28"/>
      <c r="AY45" s="28"/>
      <c r="AZ45" s="28"/>
      <c r="BA45" s="23"/>
      <c r="BB45" s="23" t="n">
        <f aca="false">SUM(AF45:BA45)</f>
        <v>0</v>
      </c>
      <c r="BC45" s="28" t="s">
        <v>84</v>
      </c>
      <c r="BD45" s="28" t="s">
        <v>84</v>
      </c>
      <c r="BE45" s="28" t="s">
        <v>84</v>
      </c>
      <c r="BF45" s="28" t="s">
        <v>84</v>
      </c>
      <c r="BG45" s="28" t="s">
        <v>84</v>
      </c>
      <c r="BH45" s="28" t="s">
        <v>84</v>
      </c>
      <c r="BI45" s="28" t="s">
        <v>84</v>
      </c>
      <c r="BJ45" s="28" t="s">
        <v>84</v>
      </c>
    </row>
    <row r="46" customFormat="false" ht="17.25" hidden="false" customHeight="true" outlineLevel="0" collapsed="false">
      <c r="A46" s="18"/>
      <c r="B46" s="30" t="s">
        <v>142</v>
      </c>
      <c r="C46" s="30"/>
      <c r="D46" s="23" t="n">
        <f aca="false">SUM(D15+D19+D28)</f>
        <v>1512</v>
      </c>
      <c r="E46" s="23" t="n">
        <f aca="false">SUM(E15+E19+E28)</f>
        <v>26</v>
      </c>
      <c r="F46" s="23" t="n">
        <f aca="false">SUM(F15+F19+F28)</f>
        <v>632</v>
      </c>
      <c r="G46" s="23" t="n">
        <f aca="false">SUM(G15+G19+G28)</f>
        <v>854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8" t="s">
        <v>84</v>
      </c>
      <c r="AA46" s="28" t="s">
        <v>84</v>
      </c>
      <c r="AB46" s="28" t="s">
        <v>84</v>
      </c>
      <c r="AC46" s="28"/>
      <c r="AD46" s="28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 t="n">
        <f aca="false">SUM(AF46:BA46)</f>
        <v>0</v>
      </c>
      <c r="BC46" s="28" t="s">
        <v>84</v>
      </c>
      <c r="BD46" s="28" t="s">
        <v>84</v>
      </c>
      <c r="BE46" s="28" t="s">
        <v>84</v>
      </c>
      <c r="BF46" s="28" t="s">
        <v>84</v>
      </c>
      <c r="BG46" s="28" t="s">
        <v>84</v>
      </c>
      <c r="BH46" s="28" t="s">
        <v>84</v>
      </c>
      <c r="BI46" s="28" t="s">
        <v>84</v>
      </c>
      <c r="BJ46" s="28" t="s">
        <v>84</v>
      </c>
    </row>
    <row r="47" customFormat="false" ht="3.75" hidden="tru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</row>
    <row r="48" customFormat="false" ht="8.25" hidden="true" customHeight="true" outlineLevel="0" collapsed="false">
      <c r="A48" s="38"/>
      <c r="B48" s="38"/>
      <c r="C48" s="38" t="s">
        <v>143</v>
      </c>
      <c r="D48" s="39" t="s">
        <v>144</v>
      </c>
      <c r="E48" s="39"/>
      <c r="F48" s="39"/>
      <c r="G48" s="39"/>
      <c r="H48" s="39"/>
      <c r="I48" s="38"/>
      <c r="J48" s="39" t="s">
        <v>145</v>
      </c>
      <c r="K48" s="39"/>
      <c r="L48" s="39"/>
      <c r="M48" s="39"/>
      <c r="N48" s="38"/>
      <c r="O48" s="39" t="s">
        <v>146</v>
      </c>
      <c r="P48" s="39"/>
      <c r="Q48" s="38"/>
      <c r="R48" s="39"/>
      <c r="S48" s="39"/>
      <c r="T48" s="39"/>
      <c r="U48" s="39"/>
      <c r="V48" s="38"/>
      <c r="W48" s="39" t="s">
        <v>147</v>
      </c>
      <c r="X48" s="39"/>
      <c r="Y48" s="39"/>
      <c r="Z48" s="39"/>
      <c r="AA48" s="38"/>
      <c r="AB48" s="38"/>
      <c r="AC48" s="38"/>
      <c r="AD48" s="39" t="s">
        <v>148</v>
      </c>
      <c r="AE48" s="39"/>
      <c r="AF48" s="39"/>
      <c r="AG48" s="38"/>
      <c r="AH48" s="39"/>
      <c r="AI48" s="39"/>
      <c r="AJ48" s="39"/>
      <c r="AK48" s="39"/>
      <c r="AL48" s="39"/>
      <c r="AM48" s="39" t="s">
        <v>149</v>
      </c>
      <c r="AN48" s="39"/>
      <c r="AO48" s="39"/>
      <c r="AP48" s="39"/>
      <c r="AQ48" s="39"/>
      <c r="AR48" s="39"/>
      <c r="AS48" s="39" t="s">
        <v>150</v>
      </c>
      <c r="AT48" s="39"/>
      <c r="AU48" s="39"/>
      <c r="AV48" s="38"/>
      <c r="AW48" s="39"/>
      <c r="AX48" s="39"/>
      <c r="AY48" s="39"/>
      <c r="AZ48" s="39"/>
      <c r="BA48" s="39" t="s">
        <v>151</v>
      </c>
      <c r="BB48" s="39"/>
      <c r="BC48" s="39"/>
      <c r="BD48" s="39"/>
      <c r="BE48" s="38"/>
      <c r="BF48" s="38"/>
      <c r="BG48" s="38"/>
      <c r="BH48" s="38"/>
      <c r="BI48" s="38"/>
      <c r="BJ48" s="38"/>
    </row>
    <row r="49" customFormat="false" ht="8.25" hidden="true" customHeight="false" outlineLevel="0" collapsed="false">
      <c r="A49" s="38"/>
      <c r="B49" s="38"/>
      <c r="C49" s="38"/>
      <c r="D49" s="39"/>
      <c r="E49" s="39"/>
      <c r="F49" s="39"/>
      <c r="G49" s="39"/>
      <c r="H49" s="39"/>
      <c r="I49" s="38"/>
      <c r="J49" s="39"/>
      <c r="K49" s="39"/>
      <c r="L49" s="39"/>
      <c r="M49" s="39"/>
      <c r="N49" s="38"/>
      <c r="O49" s="39"/>
      <c r="P49" s="39"/>
      <c r="Q49" s="38"/>
      <c r="R49" s="39"/>
      <c r="S49" s="39"/>
      <c r="T49" s="39"/>
      <c r="U49" s="39"/>
      <c r="V49" s="38"/>
      <c r="W49" s="39"/>
      <c r="X49" s="39"/>
      <c r="Y49" s="39"/>
      <c r="Z49" s="39"/>
      <c r="AA49" s="38"/>
      <c r="AB49" s="38"/>
      <c r="AC49" s="38"/>
      <c r="AD49" s="39"/>
      <c r="AE49" s="39"/>
      <c r="AF49" s="39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8"/>
      <c r="AW49" s="39"/>
      <c r="AX49" s="39"/>
      <c r="AY49" s="39"/>
      <c r="AZ49" s="39"/>
      <c r="BA49" s="39"/>
      <c r="BB49" s="39"/>
      <c r="BC49" s="39"/>
      <c r="BD49" s="39"/>
      <c r="BE49" s="38"/>
      <c r="BF49" s="38"/>
      <c r="BG49" s="38"/>
      <c r="BH49" s="38"/>
      <c r="BI49" s="38"/>
      <c r="BJ49" s="38"/>
    </row>
    <row r="50" customFormat="false" ht="8.25" hidden="tru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</row>
    <row r="51" customFormat="false" ht="12.75" hidden="true" customHeight="true" outlineLevel="0" collapsed="false">
      <c r="A51" s="38"/>
      <c r="B51" s="38"/>
      <c r="C51" s="38"/>
      <c r="D51" s="38"/>
      <c r="E51" s="38"/>
      <c r="F51" s="40" t="s">
        <v>152</v>
      </c>
      <c r="G51" s="38"/>
      <c r="H51" s="38"/>
      <c r="I51" s="38"/>
      <c r="J51" s="38"/>
      <c r="K51" s="38"/>
      <c r="L51" s="41"/>
      <c r="M51" s="38"/>
      <c r="N51" s="38"/>
      <c r="O51" s="42" t="s">
        <v>119</v>
      </c>
      <c r="P51" s="38"/>
      <c r="Q51" s="38"/>
      <c r="R51" s="42" t="s">
        <v>78</v>
      </c>
      <c r="S51" s="42"/>
      <c r="T51" s="42"/>
      <c r="U51" s="38"/>
      <c r="V51" s="38"/>
      <c r="W51" s="38"/>
      <c r="X51" s="38"/>
      <c r="Y51" s="43" t="s">
        <v>153</v>
      </c>
      <c r="Z51" s="38"/>
      <c r="AA51" s="38"/>
      <c r="AB51" s="38"/>
      <c r="AC51" s="38"/>
      <c r="AD51" s="38"/>
      <c r="AE51" s="44"/>
      <c r="AF51" s="38"/>
      <c r="AG51" s="38"/>
      <c r="AH51" s="38"/>
      <c r="AI51" s="43" t="s">
        <v>154</v>
      </c>
      <c r="AJ51" s="43"/>
      <c r="AK51" s="38"/>
      <c r="AL51" s="38"/>
      <c r="AM51" s="38"/>
      <c r="AN51" s="44"/>
      <c r="AO51" s="35"/>
      <c r="AP51" s="38"/>
      <c r="AQ51" s="38"/>
      <c r="AR51" s="38"/>
      <c r="AS51" s="43" t="s">
        <v>155</v>
      </c>
      <c r="AT51" s="43"/>
      <c r="AU51" s="38"/>
      <c r="AV51" s="38"/>
      <c r="AW51" s="43" t="s">
        <v>156</v>
      </c>
      <c r="AX51" s="43"/>
      <c r="AY51" s="35"/>
      <c r="AZ51" s="38"/>
      <c r="BA51" s="38"/>
      <c r="BB51" s="28"/>
      <c r="BC51" s="28"/>
      <c r="BD51" s="38"/>
      <c r="BE51" s="38"/>
      <c r="BF51" s="38"/>
      <c r="BG51" s="38"/>
      <c r="BH51" s="38"/>
      <c r="BI51" s="38"/>
      <c r="BJ51" s="38"/>
    </row>
    <row r="52" customFormat="false" ht="8.25" hidden="true" customHeight="true" outlineLevel="0" collapsed="false">
      <c r="A52" s="45" t="s">
        <v>157</v>
      </c>
      <c r="B52" s="45"/>
      <c r="C52" s="38"/>
      <c r="D52" s="38"/>
      <c r="E52" s="38"/>
      <c r="F52" s="40"/>
      <c r="G52" s="38"/>
      <c r="H52" s="38"/>
      <c r="I52" s="38"/>
      <c r="J52" s="38"/>
      <c r="K52" s="38"/>
      <c r="L52" s="35"/>
      <c r="M52" s="38"/>
      <c r="N52" s="38"/>
      <c r="O52" s="42"/>
      <c r="P52" s="38"/>
      <c r="Q52" s="38"/>
      <c r="R52" s="42"/>
      <c r="S52" s="42"/>
      <c r="T52" s="42"/>
      <c r="U52" s="38"/>
      <c r="V52" s="38"/>
      <c r="W52" s="38"/>
      <c r="X52" s="38"/>
      <c r="Y52" s="43"/>
      <c r="Z52" s="38"/>
      <c r="AA52" s="38"/>
      <c r="AB52" s="38"/>
      <c r="AC52" s="38"/>
      <c r="AD52" s="38"/>
      <c r="AE52" s="44"/>
      <c r="AF52" s="38"/>
      <c r="AG52" s="38"/>
      <c r="AH52" s="38"/>
      <c r="AI52" s="43"/>
      <c r="AJ52" s="43"/>
      <c r="AK52" s="38"/>
      <c r="AL52" s="38"/>
      <c r="AM52" s="38"/>
      <c r="AN52" s="44"/>
      <c r="AO52" s="35"/>
      <c r="AP52" s="38"/>
      <c r="AQ52" s="38"/>
      <c r="AR52" s="38"/>
      <c r="AS52" s="43"/>
      <c r="AT52" s="43"/>
      <c r="AU52" s="38"/>
      <c r="AV52" s="38"/>
      <c r="AW52" s="43"/>
      <c r="AX52" s="43"/>
      <c r="AY52" s="35"/>
      <c r="AZ52" s="38"/>
      <c r="BA52" s="38"/>
      <c r="BB52" s="28"/>
      <c r="BC52" s="28"/>
      <c r="BD52" s="38"/>
      <c r="BE52" s="38"/>
      <c r="BF52" s="38"/>
      <c r="BG52" s="38"/>
      <c r="BH52" s="38"/>
      <c r="BI52" s="38"/>
      <c r="BJ52" s="38"/>
    </row>
    <row r="53" customFormat="false" ht="8.25" hidden="true" customHeight="true" outlineLevel="0" collapsed="false">
      <c r="A53" s="45"/>
      <c r="B53" s="45"/>
      <c r="F53" s="40"/>
      <c r="L53" s="35"/>
      <c r="O53" s="42"/>
      <c r="R53" s="42"/>
      <c r="S53" s="42"/>
      <c r="T53" s="42"/>
      <c r="Y53" s="43"/>
      <c r="AE53" s="44"/>
      <c r="AI53" s="43"/>
      <c r="AJ53" s="43"/>
      <c r="AN53" s="44"/>
      <c r="AO53" s="35"/>
      <c r="AS53" s="43"/>
      <c r="AT53" s="43"/>
      <c r="AW53" s="43"/>
      <c r="AX53" s="43"/>
      <c r="AY53" s="35"/>
      <c r="BB53" s="28"/>
      <c r="BC53" s="28"/>
    </row>
    <row r="54" customFormat="false" ht="8.25" hidden="false" customHeight="false" outlineLevel="0" collapsed="false">
      <c r="B54" s="46"/>
      <c r="C54" s="46"/>
    </row>
    <row r="55" customFormat="false" ht="5.25" hidden="false" customHeight="true" outlineLevel="0" collapsed="false">
      <c r="B55" s="46"/>
      <c r="C55" s="46"/>
    </row>
    <row r="56" customFormat="false" ht="8.25" hidden="true" customHeight="false" outlineLevel="0" collapsed="false">
      <c r="B56" s="46"/>
      <c r="C56" s="46"/>
    </row>
    <row r="59" customFormat="false" ht="8.25" hidden="false" customHeight="false" outlineLevel="0" collapsed="false">
      <c r="C59" s="1" t="s">
        <v>158</v>
      </c>
      <c r="I59" s="1" t="s">
        <v>159</v>
      </c>
      <c r="J59" s="1" t="s">
        <v>160</v>
      </c>
      <c r="O59" s="38"/>
      <c r="P59" s="1" t="s">
        <v>161</v>
      </c>
      <c r="Y59" s="1" t="s">
        <v>118</v>
      </c>
      <c r="AF59" s="1" t="s">
        <v>121</v>
      </c>
    </row>
    <row r="60" customFormat="false" ht="8.25" hidden="false" customHeight="true" outlineLevel="0" collapsed="false">
      <c r="D60" s="40" t="s">
        <v>162</v>
      </c>
      <c r="E60" s="40"/>
      <c r="F60" s="40"/>
      <c r="L60" s="47" t="s">
        <v>163</v>
      </c>
      <c r="M60" s="47"/>
      <c r="O60" s="38"/>
      <c r="R60" s="47" t="s">
        <v>106</v>
      </c>
      <c r="S60" s="47"/>
      <c r="T60" s="47"/>
      <c r="Y60" s="47" t="s">
        <v>119</v>
      </c>
      <c r="Z60" s="47"/>
      <c r="AA60" s="47"/>
      <c r="AG60" s="47" t="s">
        <v>78</v>
      </c>
      <c r="AH60" s="47"/>
      <c r="AI60" s="47"/>
    </row>
    <row r="61" customFormat="false" ht="8.25" hidden="false" customHeight="true" outlineLevel="0" collapsed="false">
      <c r="D61" s="40"/>
      <c r="E61" s="40"/>
      <c r="F61" s="40"/>
      <c r="L61" s="47"/>
      <c r="M61" s="47"/>
      <c r="O61" s="38"/>
      <c r="R61" s="47"/>
      <c r="S61" s="47"/>
      <c r="T61" s="47"/>
      <c r="Y61" s="47"/>
      <c r="Z61" s="47"/>
      <c r="AA61" s="47"/>
      <c r="AG61" s="47"/>
      <c r="AH61" s="47"/>
      <c r="AI61" s="47"/>
    </row>
    <row r="62" customFormat="false" ht="8.25" hidden="false" customHeight="true" outlineLevel="0" collapsed="false">
      <c r="D62" s="40"/>
      <c r="E62" s="40"/>
      <c r="F62" s="40"/>
      <c r="L62" s="47"/>
      <c r="M62" s="47"/>
      <c r="O62" s="38"/>
      <c r="R62" s="47"/>
      <c r="S62" s="47"/>
      <c r="T62" s="47"/>
      <c r="Y62" s="47"/>
      <c r="Z62" s="47"/>
      <c r="AA62" s="47"/>
      <c r="AG62" s="47"/>
      <c r="AH62" s="47"/>
      <c r="AI62" s="47"/>
    </row>
  </sheetData>
  <mergeCells count="106">
    <mergeCell ref="A1:A13"/>
    <mergeCell ref="B1:B13"/>
    <mergeCell ref="C1:C13"/>
    <mergeCell ref="D1:G3"/>
    <mergeCell ref="H1:K1"/>
    <mergeCell ref="L1:L6"/>
    <mergeCell ref="M1:O1"/>
    <mergeCell ref="P1:P6"/>
    <mergeCell ref="Q1:T1"/>
    <mergeCell ref="U1:X1"/>
    <mergeCell ref="Y1:AD1"/>
    <mergeCell ref="AE1:AE6"/>
    <mergeCell ref="AF1:AH1"/>
    <mergeCell ref="AI1:AI6"/>
    <mergeCell ref="AJ1:AM1"/>
    <mergeCell ref="AN1:AN6"/>
    <mergeCell ref="AO1:AQ1"/>
    <mergeCell ref="AR1:AR6"/>
    <mergeCell ref="AS1:AV1"/>
    <mergeCell ref="AW1:BA1"/>
    <mergeCell ref="BB1:BE1"/>
    <mergeCell ref="BF1:BF6"/>
    <mergeCell ref="BG1:BJ1"/>
    <mergeCell ref="H2:H6"/>
    <mergeCell ref="I2:I6"/>
    <mergeCell ref="J2:J6"/>
    <mergeCell ref="K2:K6"/>
    <mergeCell ref="M2:M6"/>
    <mergeCell ref="N2:N6"/>
    <mergeCell ref="O2:O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F2:AF6"/>
    <mergeCell ref="AG2:AG6"/>
    <mergeCell ref="AH2:AH6"/>
    <mergeCell ref="AJ2:AJ6"/>
    <mergeCell ref="AK2:AK6"/>
    <mergeCell ref="AL2:AL6"/>
    <mergeCell ref="AM2:AM6"/>
    <mergeCell ref="AO2:AO6"/>
    <mergeCell ref="AP2:AP6"/>
    <mergeCell ref="AQ2:AQ6"/>
    <mergeCell ref="AS2:AS6"/>
    <mergeCell ref="AT2:AT6"/>
    <mergeCell ref="AU2:AU6"/>
    <mergeCell ref="AV2:AV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G2:BG6"/>
    <mergeCell ref="BH2:BH6"/>
    <mergeCell ref="BI2:BI6"/>
    <mergeCell ref="BJ2:BJ6"/>
    <mergeCell ref="D4:D14"/>
    <mergeCell ref="E4:E14"/>
    <mergeCell ref="F4:F13"/>
    <mergeCell ref="G4:G13"/>
    <mergeCell ref="H7:BJ7"/>
    <mergeCell ref="A16:A45"/>
    <mergeCell ref="B46:C46"/>
    <mergeCell ref="D48:H49"/>
    <mergeCell ref="J48:M49"/>
    <mergeCell ref="O48:P49"/>
    <mergeCell ref="R48:T49"/>
    <mergeCell ref="W48:Z49"/>
    <mergeCell ref="AD48:AF49"/>
    <mergeCell ref="AH48:AK49"/>
    <mergeCell ref="AM48:AP49"/>
    <mergeCell ref="AS48:AU49"/>
    <mergeCell ref="AW48:AX49"/>
    <mergeCell ref="BA48:BD49"/>
    <mergeCell ref="F51:F53"/>
    <mergeCell ref="O51:O53"/>
    <mergeCell ref="R51:T53"/>
    <mergeCell ref="Y51:Y53"/>
    <mergeCell ref="AE51:AE53"/>
    <mergeCell ref="AI51:AJ53"/>
    <mergeCell ref="AN51:AN53"/>
    <mergeCell ref="AS51:AT53"/>
    <mergeCell ref="AW51:AX53"/>
    <mergeCell ref="BB51:BC53"/>
    <mergeCell ref="A52:B53"/>
    <mergeCell ref="B54:C56"/>
    <mergeCell ref="D60:F62"/>
    <mergeCell ref="L60:M62"/>
    <mergeCell ref="R60:T62"/>
    <mergeCell ref="Y60:AA62"/>
    <mergeCell ref="AG60:AI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30:47Z</dcterms:created>
  <dc:creator>Админ</dc:creator>
  <dc:description/>
  <dc:language>en-US</dc:language>
  <cp:lastModifiedBy>216</cp:lastModifiedBy>
  <cp:lastPrinted>2024-06-19T01:43:21Z</cp:lastPrinted>
  <dcterms:modified xsi:type="dcterms:W3CDTF">2024-06-19T01:47:55Z</dcterms:modified>
  <cp:revision>0</cp:revision>
  <dc:subject/>
  <dc:title/>
</cp:coreProperties>
</file>