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31гр" sheetId="1" state="visible" r:id="rId2"/>
    <sheet name="632гр" sheetId="2" state="visible" r:id="rId3"/>
    <sheet name="633" sheetId="3" state="visible" r:id="rId4"/>
  </sheets>
  <definedNames>
    <definedName function="false" hidden="false" localSheetId="0" name="_xlnm.Print_Area" vbProcedure="false">631гр!$A$1:$B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56">
  <si>
    <t xml:space="preserve"> курс</t>
  </si>
  <si>
    <t xml:space="preserve"> индекс</t>
  </si>
  <si>
    <t xml:space="preserve"> Наименование циклов, разделов, дисциплин, модулей, МДК, практик </t>
  </si>
  <si>
    <t xml:space="preserve">Объем часов обязательной нагрузки</t>
  </si>
  <si>
    <t xml:space="preserve">Сентябрь, 2025</t>
  </si>
  <si>
    <t xml:space="preserve">29.09-4.10</t>
  </si>
  <si>
    <t xml:space="preserve">Октябрь,2025</t>
  </si>
  <si>
    <t xml:space="preserve">27.10-1.11</t>
  </si>
  <si>
    <t xml:space="preserve">Ноябрь, 2025</t>
  </si>
  <si>
    <t xml:space="preserve">Декабрь,2025</t>
  </si>
  <si>
    <t xml:space="preserve">Всего 1 семестр</t>
  </si>
  <si>
    <t xml:space="preserve">                      Январь,2026</t>
  </si>
  <si>
    <t xml:space="preserve">29.01-3.02</t>
  </si>
  <si>
    <t xml:space="preserve">Февраль,2026</t>
  </si>
  <si>
    <t xml:space="preserve">26.02-2.03</t>
  </si>
  <si>
    <t xml:space="preserve">Март,2026</t>
  </si>
  <si>
    <t xml:space="preserve">Апрель,2026</t>
  </si>
  <si>
    <t xml:space="preserve">29.03-4.05</t>
  </si>
  <si>
    <t xml:space="preserve">Май,2026</t>
  </si>
  <si>
    <t xml:space="preserve">27.05-1.06</t>
  </si>
  <si>
    <t xml:space="preserve">Июнь,2026</t>
  </si>
  <si>
    <t xml:space="preserve">Июль,2026</t>
  </si>
  <si>
    <t xml:space="preserve">27.07-2.08</t>
  </si>
  <si>
    <t xml:space="preserve">Август,2026</t>
  </si>
  <si>
    <t xml:space="preserve">1.09.-6.09</t>
  </si>
  <si>
    <t xml:space="preserve">8.09-13.09</t>
  </si>
  <si>
    <t xml:space="preserve">15.09-20.09</t>
  </si>
  <si>
    <t xml:space="preserve">22.09-27.09</t>
  </si>
  <si>
    <t xml:space="preserve">6.10-11.10</t>
  </si>
  <si>
    <t xml:space="preserve">13.10-18.10</t>
  </si>
  <si>
    <t xml:space="preserve">20.10-25.10</t>
  </si>
  <si>
    <t xml:space="preserve">3.11-8.11</t>
  </si>
  <si>
    <t xml:space="preserve">10.11-15.11</t>
  </si>
  <si>
    <t xml:space="preserve">17.11-22.11</t>
  </si>
  <si>
    <t xml:space="preserve">24.11-29.11</t>
  </si>
  <si>
    <t xml:space="preserve">1.12-6.12</t>
  </si>
  <si>
    <t xml:space="preserve">8.12-13.12</t>
  </si>
  <si>
    <t xml:space="preserve">15.12-20.12</t>
  </si>
  <si>
    <t xml:space="preserve">22.12-27.12</t>
  </si>
  <si>
    <t xml:space="preserve">29.12-3.01</t>
  </si>
  <si>
    <t xml:space="preserve">1.01-7.01</t>
  </si>
  <si>
    <t xml:space="preserve">8.01-14.01</t>
  </si>
  <si>
    <t xml:space="preserve">15.01-20.01</t>
  </si>
  <si>
    <t xml:space="preserve">22.01-27.01</t>
  </si>
  <si>
    <t xml:space="preserve">5.02-10.02</t>
  </si>
  <si>
    <t xml:space="preserve">12.02-17.02</t>
  </si>
  <si>
    <t xml:space="preserve">19.02--24.02</t>
  </si>
  <si>
    <t xml:space="preserve">4.03-9.03</t>
  </si>
  <si>
    <t xml:space="preserve">11.03-16.03</t>
  </si>
  <si>
    <t xml:space="preserve">18.03-23.03</t>
  </si>
  <si>
    <t xml:space="preserve">25.03-30.03</t>
  </si>
  <si>
    <t xml:space="preserve">1.04-6.04</t>
  </si>
  <si>
    <t xml:space="preserve">8.04-13.04</t>
  </si>
  <si>
    <t xml:space="preserve">15.04-20.04</t>
  </si>
  <si>
    <t xml:space="preserve">22.04-27.04</t>
  </si>
  <si>
    <t xml:space="preserve">6.05-11.05</t>
  </si>
  <si>
    <t xml:space="preserve">13.05-18.05</t>
  </si>
  <si>
    <t xml:space="preserve">20.05-25.05</t>
  </si>
  <si>
    <t xml:space="preserve">3.06-8.06</t>
  </si>
  <si>
    <t xml:space="preserve">10.06-15.06</t>
  </si>
  <si>
    <t xml:space="preserve">17.06-22.06</t>
  </si>
  <si>
    <t xml:space="preserve">24.06-29.06</t>
  </si>
  <si>
    <t xml:space="preserve">Всего II семестр</t>
  </si>
  <si>
    <t xml:space="preserve">1.07-5.07</t>
  </si>
  <si>
    <t xml:space="preserve">6.07-12.07</t>
  </si>
  <si>
    <t xml:space="preserve">13.07-19.07</t>
  </si>
  <si>
    <t xml:space="preserve">20.07-26.07</t>
  </si>
  <si>
    <t xml:space="preserve">3.08-9.08</t>
  </si>
  <si>
    <t xml:space="preserve">10.08-16.08</t>
  </si>
  <si>
    <t xml:space="preserve">17.08-23.08</t>
  </si>
  <si>
    <t xml:space="preserve">24.08-31.08</t>
  </si>
  <si>
    <t xml:space="preserve">Всего, в т.ч. сам.работа </t>
  </si>
  <si>
    <t xml:space="preserve">Сам.работа </t>
  </si>
  <si>
    <t xml:space="preserve">5 сем</t>
  </si>
  <si>
    <t xml:space="preserve">6 сем</t>
  </si>
  <si>
    <t xml:space="preserve">график учебного процесса 2025-2026</t>
  </si>
  <si>
    <r>
      <rPr>
        <b val="true"/>
        <sz val="6"/>
        <rFont val="Calibri"/>
        <family val="2"/>
        <charset val="204"/>
      </rPr>
      <t xml:space="preserve">●       </t>
    </r>
    <r>
      <rPr>
        <b val="true"/>
        <sz val="7.8"/>
        <rFont val="Arial Cyr"/>
        <family val="2"/>
        <charset val="204"/>
      </rPr>
      <t xml:space="preserve">00       </t>
    </r>
  </si>
  <si>
    <r>
      <rPr>
        <b val="true"/>
        <sz val="6"/>
        <rFont val="Calibri"/>
        <family val="2"/>
        <charset val="204"/>
      </rPr>
      <t xml:space="preserve">●       </t>
    </r>
    <r>
      <rPr>
        <b val="true"/>
        <sz val="7.8"/>
        <rFont val="Arial Cyr"/>
        <family val="2"/>
        <charset val="204"/>
      </rPr>
      <t xml:space="preserve">00       </t>
    </r>
    <r>
      <rPr>
        <b val="true"/>
        <sz val="6"/>
        <rFont val="Arial Cyr"/>
        <family val="2"/>
        <charset val="204"/>
      </rPr>
      <t xml:space="preserve">УП</t>
    </r>
  </si>
  <si>
    <t xml:space="preserve">ПП</t>
  </si>
  <si>
    <r>
      <rPr>
        <b val="true"/>
        <sz val="5"/>
        <rFont val="Arial Cyr"/>
        <family val="2"/>
        <charset val="204"/>
      </rPr>
      <t xml:space="preserve">!!      </t>
    </r>
    <r>
      <rPr>
        <b val="true"/>
        <sz val="5"/>
        <rFont val="Calibri"/>
        <family val="2"/>
        <charset val="204"/>
      </rPr>
      <t xml:space="preserve">●       </t>
    </r>
    <r>
      <rPr>
        <b val="true"/>
        <sz val="5"/>
        <rFont val="Arial Cyr"/>
        <family val="2"/>
        <charset val="204"/>
      </rPr>
      <t xml:space="preserve">00     </t>
    </r>
  </si>
  <si>
    <r>
      <rPr>
        <b val="true"/>
        <sz val="5"/>
        <rFont val="Arial Cyr"/>
        <family val="2"/>
        <charset val="204"/>
      </rPr>
      <t xml:space="preserve">!!      </t>
    </r>
    <r>
      <rPr>
        <b val="true"/>
        <sz val="5"/>
        <rFont val="Calibri"/>
        <family val="2"/>
        <charset val="204"/>
      </rPr>
      <t xml:space="preserve">●       </t>
    </r>
    <r>
      <rPr>
        <b val="true"/>
        <sz val="5"/>
        <rFont val="Arial Cyr"/>
        <family val="2"/>
        <charset val="204"/>
      </rPr>
      <t xml:space="preserve">00       уп</t>
    </r>
  </si>
  <si>
    <t xml:space="preserve"> УП</t>
  </si>
  <si>
    <t xml:space="preserve">УП    ПП</t>
  </si>
  <si>
    <t xml:space="preserve">ПП   !!     ПДП</t>
  </si>
  <si>
    <t xml:space="preserve">ПДП</t>
  </si>
  <si>
    <t xml:space="preserve">ПДП  ГИА</t>
  </si>
  <si>
    <t xml:space="preserve">ГИА</t>
  </si>
  <si>
    <r>
      <rPr>
        <b val="true"/>
        <sz val="6"/>
        <rFont val="Arial Cyr"/>
        <family val="0"/>
        <charset val="204"/>
      </rPr>
      <t xml:space="preserve">СГ</t>
    </r>
    <r>
      <rPr>
        <sz val="6"/>
        <rFont val="Arial Cyr"/>
        <family val="0"/>
        <charset val="204"/>
      </rPr>
      <t xml:space="preserve">.</t>
    </r>
    <r>
      <rPr>
        <b val="true"/>
        <vertAlign val="subscript"/>
        <sz val="6"/>
        <rFont val="Arial Cyr"/>
        <family val="0"/>
        <charset val="204"/>
      </rPr>
      <t xml:space="preserve">00</t>
    </r>
  </si>
  <si>
    <t xml:space="preserve">Социально-гуманитарный  цикл </t>
  </si>
  <si>
    <t xml:space="preserve">к</t>
  </si>
  <si>
    <t xml:space="preserve">631 группа                               III к у р с </t>
  </si>
  <si>
    <r>
      <rPr>
        <b val="true"/>
        <sz val="6"/>
        <rFont val="Arial Cyr"/>
        <family val="0"/>
        <charset val="204"/>
      </rPr>
      <t xml:space="preserve">СГ</t>
    </r>
    <r>
      <rPr>
        <sz val="6"/>
        <rFont val="Arial Cyr"/>
        <family val="0"/>
        <charset val="204"/>
      </rPr>
      <t xml:space="preserve">.</t>
    </r>
    <r>
      <rPr>
        <b val="true"/>
        <vertAlign val="subscript"/>
        <sz val="6"/>
        <rFont val="Arial Cyr"/>
        <family val="0"/>
        <charset val="204"/>
      </rPr>
      <t xml:space="preserve">03</t>
    </r>
  </si>
  <si>
    <t xml:space="preserve">Безопасность жизнедеятельности </t>
  </si>
  <si>
    <r>
      <rPr>
        <b val="true"/>
        <sz val="6"/>
        <rFont val="Arial Cyr"/>
        <family val="0"/>
        <charset val="204"/>
      </rPr>
      <t xml:space="preserve">СГ</t>
    </r>
    <r>
      <rPr>
        <sz val="6"/>
        <rFont val="Arial Cyr"/>
        <family val="0"/>
        <charset val="204"/>
      </rPr>
      <t xml:space="preserve">.</t>
    </r>
    <r>
      <rPr>
        <b val="true"/>
        <vertAlign val="subscript"/>
        <sz val="6"/>
        <rFont val="Arial Cyr"/>
        <family val="0"/>
        <charset val="204"/>
      </rPr>
      <t xml:space="preserve">04</t>
    </r>
  </si>
  <si>
    <t xml:space="preserve">Физическая культура</t>
  </si>
  <si>
    <r>
      <rPr>
        <b val="true"/>
        <sz val="6"/>
        <rFont val="Arial Cyr"/>
        <family val="0"/>
        <charset val="204"/>
      </rPr>
      <t xml:space="preserve">СГ</t>
    </r>
    <r>
      <rPr>
        <sz val="6"/>
        <rFont val="Arial Cyr"/>
        <family val="0"/>
        <charset val="204"/>
      </rPr>
      <t xml:space="preserve">.</t>
    </r>
    <r>
      <rPr>
        <b val="true"/>
        <vertAlign val="subscript"/>
        <sz val="6"/>
        <rFont val="Arial Cyr"/>
        <family val="0"/>
        <charset val="204"/>
      </rPr>
      <t xml:space="preserve">05</t>
    </r>
  </si>
  <si>
    <t xml:space="preserve">Основы бережливого производства </t>
  </si>
  <si>
    <r>
      <rPr>
        <b val="true"/>
        <sz val="6"/>
        <rFont val="Arial Cyr"/>
        <family val="0"/>
        <charset val="204"/>
      </rPr>
      <t xml:space="preserve">СГ</t>
    </r>
    <r>
      <rPr>
        <sz val="6"/>
        <rFont val="Arial Cyr"/>
        <family val="0"/>
        <charset val="204"/>
      </rPr>
      <t xml:space="preserve">.</t>
    </r>
    <r>
      <rPr>
        <b val="true"/>
        <vertAlign val="subscript"/>
        <sz val="6"/>
        <rFont val="Arial Cyr"/>
        <family val="0"/>
        <charset val="204"/>
      </rPr>
      <t xml:space="preserve">06</t>
    </r>
  </si>
  <si>
    <t xml:space="preserve">Основы финансовой грамотности  </t>
  </si>
  <si>
    <r>
      <rPr>
        <b val="true"/>
        <sz val="6"/>
        <rFont val="Arial Cyr"/>
        <family val="0"/>
        <charset val="204"/>
      </rPr>
      <t xml:space="preserve">ОП</t>
    </r>
    <r>
      <rPr>
        <b val="true"/>
        <vertAlign val="subscript"/>
        <sz val="6"/>
        <rFont val="Arial Cyr"/>
        <family val="0"/>
        <charset val="204"/>
      </rPr>
      <t xml:space="preserve">00</t>
    </r>
  </si>
  <si>
    <t xml:space="preserve">Общепрофессиональный цикл</t>
  </si>
  <si>
    <r>
      <rPr>
        <sz val="6"/>
        <rFont val="Arial Cyr"/>
        <family val="0"/>
        <charset val="204"/>
      </rPr>
      <t xml:space="preserve">ОП.</t>
    </r>
    <r>
      <rPr>
        <vertAlign val="subscript"/>
        <sz val="6"/>
        <rFont val="Arial Cyr"/>
        <family val="0"/>
        <charset val="204"/>
      </rPr>
      <t xml:space="preserve">08</t>
    </r>
  </si>
  <si>
    <t xml:space="preserve">Психология общения </t>
  </si>
  <si>
    <r>
      <rPr>
        <b val="true"/>
        <sz val="6"/>
        <rFont val="Arial Cyr"/>
        <family val="0"/>
        <charset val="204"/>
      </rPr>
      <t xml:space="preserve">П</t>
    </r>
    <r>
      <rPr>
        <sz val="6"/>
        <rFont val="Arial Cyr"/>
        <family val="0"/>
        <charset val="204"/>
      </rPr>
      <t xml:space="preserve">.</t>
    </r>
    <r>
      <rPr>
        <b val="true"/>
        <vertAlign val="subscript"/>
        <sz val="6"/>
        <rFont val="Arial Cyr"/>
        <family val="0"/>
        <charset val="204"/>
      </rPr>
      <t xml:space="preserve">00</t>
    </r>
  </si>
  <si>
    <t xml:space="preserve">Профессиональный  цикл </t>
  </si>
  <si>
    <r>
      <rPr>
        <i val="true"/>
        <sz val="6"/>
        <rFont val="Arial Cyr"/>
        <family val="0"/>
        <charset val="204"/>
      </rPr>
      <t xml:space="preserve">ПМ</t>
    </r>
    <r>
      <rPr>
        <i val="true"/>
        <vertAlign val="subscript"/>
        <sz val="6"/>
        <rFont val="Arial Cyr"/>
        <family val="0"/>
        <charset val="204"/>
      </rPr>
      <t xml:space="preserve">04</t>
    </r>
  </si>
  <si>
    <t xml:space="preserve">Оказание медиицнской помощи, осуществление сестринского ухода и наблюдения за пациентами при заболеваниях и (или) состояниях</t>
  </si>
  <si>
    <r>
      <rPr>
        <sz val="6"/>
        <rFont val="Arial Cyr"/>
        <family val="0"/>
        <charset val="204"/>
      </rPr>
      <t xml:space="preserve">МДК</t>
    </r>
    <r>
      <rPr>
        <vertAlign val="subscript"/>
        <sz val="6"/>
        <rFont val="Arial Cyr"/>
        <family val="0"/>
        <charset val="204"/>
      </rPr>
      <t xml:space="preserve">0402</t>
    </r>
    <r>
      <rPr>
        <sz val="6"/>
        <rFont val="Arial Cyr"/>
        <family val="0"/>
        <charset val="204"/>
      </rPr>
      <t xml:space="preserve"> </t>
    </r>
  </si>
  <si>
    <t xml:space="preserve">Сестринский уход и реабилитация пациентов терапевтического профиля РВГ</t>
  </si>
  <si>
    <t xml:space="preserve">!!</t>
  </si>
  <si>
    <r>
      <rPr>
        <sz val="6"/>
        <rFont val="Arial Cyr"/>
        <family val="0"/>
        <charset val="204"/>
      </rPr>
      <t xml:space="preserve">УП</t>
    </r>
    <r>
      <rPr>
        <vertAlign val="subscript"/>
        <sz val="6"/>
        <rFont val="Arial Cyr"/>
        <family val="0"/>
        <charset val="204"/>
      </rPr>
      <t xml:space="preserve">04</t>
    </r>
  </si>
  <si>
    <t xml:space="preserve">Учебная практика </t>
  </si>
  <si>
    <t xml:space="preserve">УП</t>
  </si>
  <si>
    <r>
      <rPr>
        <sz val="6"/>
        <rFont val="Arial Cyr"/>
        <family val="0"/>
        <charset val="204"/>
      </rPr>
      <t xml:space="preserve">ПП</t>
    </r>
    <r>
      <rPr>
        <vertAlign val="subscript"/>
        <sz val="6"/>
        <rFont val="Arial Cyr"/>
        <family val="0"/>
        <charset val="204"/>
      </rPr>
      <t xml:space="preserve">04</t>
    </r>
  </si>
  <si>
    <t xml:space="preserve">Производственная практика </t>
  </si>
  <si>
    <r>
      <rPr>
        <sz val="6"/>
        <rFont val="Arial Cyr"/>
        <family val="0"/>
        <charset val="204"/>
      </rPr>
      <t xml:space="preserve">МДК</t>
    </r>
    <r>
      <rPr>
        <vertAlign val="subscript"/>
        <sz val="6"/>
        <rFont val="Arial Cyr"/>
        <family val="0"/>
        <charset val="204"/>
      </rPr>
      <t xml:space="preserve">0403</t>
    </r>
    <r>
      <rPr>
        <sz val="6"/>
        <rFont val="Arial Cyr"/>
        <family val="0"/>
        <charset val="204"/>
      </rPr>
      <t xml:space="preserve"> </t>
    </r>
  </si>
  <si>
    <t xml:space="preserve">Сестринский уход за пациентами хирургического профиля </t>
  </si>
  <si>
    <r>
      <rPr>
        <i val="true"/>
        <sz val="6"/>
        <rFont val="Arial Cyr"/>
        <family val="0"/>
        <charset val="204"/>
      </rPr>
      <t xml:space="preserve">ПМ</t>
    </r>
    <r>
      <rPr>
        <i val="true"/>
        <vertAlign val="subscript"/>
        <sz val="6"/>
        <rFont val="Arial Cyr"/>
        <family val="0"/>
        <charset val="204"/>
      </rPr>
      <t xml:space="preserve">05</t>
    </r>
  </si>
  <si>
    <t xml:space="preserve">Оказание медиицнской помощи в экстренной форме </t>
  </si>
  <si>
    <r>
      <rPr>
        <sz val="6"/>
        <rFont val="Arial Cyr"/>
        <family val="0"/>
        <charset val="204"/>
      </rPr>
      <t xml:space="preserve">МДК</t>
    </r>
    <r>
      <rPr>
        <vertAlign val="subscript"/>
        <sz val="6"/>
        <rFont val="Arial Cyr"/>
        <family val="0"/>
        <charset val="204"/>
      </rPr>
      <t xml:space="preserve">0501</t>
    </r>
    <r>
      <rPr>
        <sz val="6"/>
        <rFont val="Arial Cyr"/>
        <family val="0"/>
        <charset val="204"/>
      </rPr>
      <t xml:space="preserve"> </t>
    </r>
  </si>
  <si>
    <t xml:space="preserve">Участие медицинской сестры  в оказании медицинской помощи в экстренной форме </t>
  </si>
  <si>
    <r>
      <rPr>
        <sz val="6"/>
        <rFont val="Arial Cyr"/>
        <family val="0"/>
        <charset val="204"/>
      </rPr>
      <t xml:space="preserve">МДК</t>
    </r>
    <r>
      <rPr>
        <vertAlign val="subscript"/>
        <sz val="6"/>
        <rFont val="Arial Cyr"/>
        <family val="0"/>
        <charset val="204"/>
      </rPr>
      <t xml:space="preserve">0502</t>
    </r>
    <r>
      <rPr>
        <sz val="6"/>
        <rFont val="Arial Cyr"/>
        <family val="0"/>
        <charset val="204"/>
      </rPr>
      <t xml:space="preserve"> </t>
    </r>
  </si>
  <si>
    <t xml:space="preserve">Медицина кататсроф </t>
  </si>
  <si>
    <r>
      <rPr>
        <sz val="6"/>
        <rFont val="Arial Cyr"/>
        <family val="0"/>
        <charset val="204"/>
      </rPr>
      <t xml:space="preserve">УП</t>
    </r>
    <r>
      <rPr>
        <vertAlign val="subscript"/>
        <sz val="6"/>
        <rFont val="Arial Cyr"/>
        <family val="0"/>
        <charset val="204"/>
      </rPr>
      <t xml:space="preserve">05</t>
    </r>
  </si>
  <si>
    <r>
      <rPr>
        <sz val="6"/>
        <rFont val="Arial Cyr"/>
        <family val="0"/>
        <charset val="204"/>
      </rPr>
      <t xml:space="preserve">ПП</t>
    </r>
    <r>
      <rPr>
        <vertAlign val="subscript"/>
        <sz val="6"/>
        <rFont val="Arial Cyr"/>
        <family val="0"/>
        <charset val="204"/>
      </rPr>
      <t xml:space="preserve">05</t>
    </r>
  </si>
  <si>
    <t xml:space="preserve">Всего часов в неделю обязательной нагрузки</t>
  </si>
  <si>
    <t xml:space="preserve">Обозначение:</t>
  </si>
  <si>
    <t xml:space="preserve">Теоретическое обучение</t>
  </si>
  <si>
    <t xml:space="preserve">Практическое обучение</t>
  </si>
  <si>
    <t xml:space="preserve">Учебная практика</t>
  </si>
  <si>
    <t xml:space="preserve">промежуточная атистация</t>
  </si>
  <si>
    <t xml:space="preserve">Защита курсовой работ</t>
  </si>
  <si>
    <t xml:space="preserve">Государственный экзаменн</t>
  </si>
  <si>
    <t xml:space="preserve">Подготовка ВКР</t>
  </si>
  <si>
    <t xml:space="preserve">Каникулы</t>
  </si>
  <si>
    <t xml:space="preserve">•</t>
  </si>
  <si>
    <t xml:space="preserve">׃׃</t>
  </si>
  <si>
    <t xml:space="preserve">Х</t>
  </si>
  <si>
    <t xml:space="preserve">ПД</t>
  </si>
  <si>
    <t xml:space="preserve">ЗД</t>
  </si>
  <si>
    <t xml:space="preserve">621 группа</t>
  </si>
  <si>
    <t xml:space="preserve">                                        Теоретические занятия </t>
  </si>
  <si>
    <t xml:space="preserve">              </t>
  </si>
  <si>
    <t xml:space="preserve">Практические занятия </t>
  </si>
  <si>
    <t xml:space="preserve">Промежуточная аттестация </t>
  </si>
  <si>
    <t xml:space="preserve">●</t>
  </si>
  <si>
    <t xml:space="preserve">00</t>
  </si>
  <si>
    <r>
      <rPr>
        <b val="true"/>
        <sz val="5"/>
        <rFont val="Arial Cyr"/>
        <family val="2"/>
        <charset val="204"/>
      </rPr>
      <t xml:space="preserve">!!      </t>
    </r>
    <r>
      <rPr>
        <b val="true"/>
        <sz val="5"/>
        <rFont val="Calibri"/>
        <family val="2"/>
        <charset val="204"/>
      </rPr>
      <t xml:space="preserve">●       </t>
    </r>
    <r>
      <rPr>
        <b val="true"/>
        <sz val="5"/>
        <rFont val="Arial Cyr"/>
        <family val="2"/>
        <charset val="204"/>
      </rPr>
      <t xml:space="preserve">00      </t>
    </r>
  </si>
  <si>
    <t xml:space="preserve">632группа                           </t>
  </si>
  <si>
    <t xml:space="preserve">633 группа                           </t>
  </si>
  <si>
    <t xml:space="preserve">Практические  занятия </t>
  </si>
  <si>
    <t xml:space="preserve">Промежуточная аттестация  </t>
  </si>
  <si>
    <t xml:space="preserve">Учебная практика   </t>
  </si>
  <si>
    <t xml:space="preserve">Производственная практика   </t>
  </si>
  <si>
    <t xml:space="preserve">Преддипломная практика   </t>
  </si>
  <si>
    <t xml:space="preserve">Государсвенная итоговая аттестация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sz val="5"/>
      <name val="Arial Cyr"/>
      <family val="0"/>
      <charset val="204"/>
    </font>
    <font>
      <b val="true"/>
      <sz val="6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Calibri"/>
      <family val="2"/>
      <charset val="204"/>
    </font>
    <font>
      <b val="true"/>
      <sz val="7.8"/>
      <name val="Arial Cyr"/>
      <family val="2"/>
      <charset val="204"/>
    </font>
    <font>
      <b val="true"/>
      <sz val="5"/>
      <name val="Arial Cyr"/>
      <family val="2"/>
      <charset val="204"/>
    </font>
    <font>
      <b val="true"/>
      <sz val="5"/>
      <name val="Calibri"/>
      <family val="2"/>
      <charset val="204"/>
    </font>
    <font>
      <b val="true"/>
      <vertAlign val="subscript"/>
      <sz val="6"/>
      <name val="Arial Cyr"/>
      <family val="0"/>
      <charset val="204"/>
    </font>
    <font>
      <b val="true"/>
      <sz val="14"/>
      <name val="Arial Cyr"/>
      <family val="0"/>
      <charset val="204"/>
    </font>
    <font>
      <vertAlign val="subscript"/>
      <sz val="6"/>
      <name val="Arial Cyr"/>
      <family val="0"/>
      <charset val="204"/>
    </font>
    <font>
      <i val="true"/>
      <sz val="6"/>
      <name val="Arial Cyr"/>
      <family val="0"/>
      <charset val="204"/>
    </font>
    <font>
      <i val="true"/>
      <vertAlign val="subscript"/>
      <sz val="6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pageBreakPreview" topLeftCell="D7" colorId="64" zoomScale="172" zoomScaleNormal="100" zoomScalePageLayoutView="172" workbookViewId="0">
      <selection pane="topLeft" activeCell="R14" activeCellId="0" sqref="R14:Y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7" min="6" style="1" width="3.42"/>
    <col collapsed="false" customWidth="true" hidden="false" outlineLevel="0" max="25" min="8" style="1" width="2.28"/>
    <col collapsed="false" customWidth="true" hidden="false" outlineLevel="0" max="26" min="26" style="1" width="2.84"/>
    <col collapsed="false" customWidth="true" hidden="false" outlineLevel="0" max="36" min="27" style="1" width="2.28"/>
    <col collapsed="false" customWidth="true" hidden="false" outlineLevel="0" max="37" min="37" style="1" width="2.42"/>
    <col collapsed="false" customWidth="true" hidden="false" outlineLevel="0" max="39" min="38" style="1" width="2.28"/>
    <col collapsed="false" customWidth="true" hidden="false" outlineLevel="0" max="42" min="40" style="1" width="2.13"/>
    <col collapsed="false" customWidth="true" hidden="false" outlineLevel="0" max="43" min="43" style="1" width="2.84"/>
    <col collapsed="false" customWidth="true" hidden="false" outlineLevel="0" max="45" min="44" style="1" width="2.7"/>
    <col collapsed="false" customWidth="true" hidden="false" outlineLevel="0" max="46" min="46" style="1" width="2.99"/>
    <col collapsed="false" customWidth="true" hidden="false" outlineLevel="0" max="47" min="47" style="1" width="2.56"/>
    <col collapsed="false" customWidth="true" hidden="false" outlineLevel="0" max="49" min="48" style="1" width="2.84"/>
    <col collapsed="false" customWidth="true" hidden="false" outlineLevel="0" max="52" min="50" style="1" width="2.7"/>
    <col collapsed="false" customWidth="true" hidden="false" outlineLevel="0" max="53" min="53" style="1" width="2.99"/>
    <col collapsed="false" customWidth="true" hidden="false" outlineLevel="0" max="54" min="54" style="1" width="2.28"/>
    <col collapsed="false" customWidth="true" hidden="false" outlineLevel="0" max="55" min="55" style="1" width="2.13"/>
    <col collapsed="false" customWidth="true" hidden="false" outlineLevel="0" max="57" min="56" style="1" width="1.99"/>
    <col collapsed="false" customWidth="true" hidden="false" outlineLevel="0" max="60" min="58" style="1" width="1.85"/>
    <col collapsed="false" customWidth="true" hidden="false" outlineLevel="0" max="61" min="61" style="1" width="1.99"/>
    <col collapsed="false" customWidth="true" hidden="false" outlineLevel="0" max="62" min="62" style="1" width="1.85"/>
    <col collapsed="false" customWidth="false" hidden="false" outlineLevel="0" max="64" min="63" style="1" width="9.14"/>
    <col collapsed="false" customWidth="true" hidden="false" outlineLevel="0" max="65" min="65" style="1" width="0.99"/>
    <col collapsed="false" customWidth="false" hidden="false" outlineLevel="0" max="257" min="66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5" t="s">
        <v>5</v>
      </c>
      <c r="M1" s="4" t="s">
        <v>6</v>
      </c>
      <c r="N1" s="4"/>
      <c r="O1" s="4"/>
      <c r="P1" s="5" t="s">
        <v>7</v>
      </c>
      <c r="Q1" s="4" t="s">
        <v>8</v>
      </c>
      <c r="R1" s="4"/>
      <c r="S1" s="4"/>
      <c r="T1" s="4"/>
      <c r="U1" s="4" t="s">
        <v>9</v>
      </c>
      <c r="V1" s="4"/>
      <c r="W1" s="4"/>
      <c r="X1" s="4"/>
      <c r="Y1" s="4"/>
      <c r="Z1" s="5" t="s">
        <v>10</v>
      </c>
      <c r="AA1" s="6" t="s">
        <v>11</v>
      </c>
      <c r="AB1" s="6"/>
      <c r="AC1" s="6"/>
      <c r="AD1" s="6"/>
      <c r="AE1" s="5" t="s">
        <v>12</v>
      </c>
      <c r="AF1" s="4" t="s">
        <v>13</v>
      </c>
      <c r="AG1" s="4"/>
      <c r="AH1" s="4"/>
      <c r="AI1" s="5" t="s">
        <v>14</v>
      </c>
      <c r="AJ1" s="4" t="s">
        <v>15</v>
      </c>
      <c r="AK1" s="4"/>
      <c r="AL1" s="4"/>
      <c r="AM1" s="4"/>
      <c r="AN1" s="4" t="s">
        <v>16</v>
      </c>
      <c r="AO1" s="4"/>
      <c r="AP1" s="4"/>
      <c r="AQ1" s="4"/>
      <c r="AR1" s="5" t="s">
        <v>17</v>
      </c>
      <c r="AS1" s="4" t="s">
        <v>18</v>
      </c>
      <c r="AT1" s="4"/>
      <c r="AU1" s="4"/>
      <c r="AV1" s="5" t="s">
        <v>19</v>
      </c>
      <c r="AW1" s="4" t="s">
        <v>20</v>
      </c>
      <c r="AX1" s="4"/>
      <c r="AY1" s="4"/>
      <c r="AZ1" s="4"/>
      <c r="BA1" s="7" t="s">
        <v>21</v>
      </c>
      <c r="BB1" s="7"/>
      <c r="BC1" s="7"/>
      <c r="BD1" s="7"/>
      <c r="BE1" s="7"/>
      <c r="BF1" s="8" t="s">
        <v>22</v>
      </c>
      <c r="BG1" s="7" t="s">
        <v>23</v>
      </c>
      <c r="BH1" s="7"/>
      <c r="BI1" s="7"/>
      <c r="BJ1" s="7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2" t="s">
        <v>24</v>
      </c>
      <c r="I2" s="2" t="s">
        <v>25</v>
      </c>
      <c r="J2" s="2" t="s">
        <v>26</v>
      </c>
      <c r="K2" s="9" t="s">
        <v>27</v>
      </c>
      <c r="L2" s="5"/>
      <c r="M2" s="2" t="s">
        <v>28</v>
      </c>
      <c r="N2" s="2" t="s">
        <v>29</v>
      </c>
      <c r="O2" s="2" t="s">
        <v>30</v>
      </c>
      <c r="P2" s="5"/>
      <c r="Q2" s="2" t="s">
        <v>31</v>
      </c>
      <c r="R2" s="2" t="s">
        <v>32</v>
      </c>
      <c r="S2" s="2" t="s">
        <v>33</v>
      </c>
      <c r="T2" s="2" t="s">
        <v>34</v>
      </c>
      <c r="U2" s="2" t="s">
        <v>35</v>
      </c>
      <c r="V2" s="2" t="s">
        <v>36</v>
      </c>
      <c r="W2" s="2" t="s">
        <v>37</v>
      </c>
      <c r="X2" s="2" t="s">
        <v>38</v>
      </c>
      <c r="Y2" s="2" t="s">
        <v>39</v>
      </c>
      <c r="Z2" s="5"/>
      <c r="AA2" s="2" t="s">
        <v>40</v>
      </c>
      <c r="AB2" s="2" t="s">
        <v>41</v>
      </c>
      <c r="AC2" s="2" t="s">
        <v>42</v>
      </c>
      <c r="AD2" s="2" t="s">
        <v>43</v>
      </c>
      <c r="AE2" s="5"/>
      <c r="AF2" s="2" t="s">
        <v>44</v>
      </c>
      <c r="AG2" s="2" t="s">
        <v>45</v>
      </c>
      <c r="AH2" s="2" t="s">
        <v>46</v>
      </c>
      <c r="AI2" s="5"/>
      <c r="AJ2" s="2" t="s">
        <v>47</v>
      </c>
      <c r="AK2" s="2" t="s">
        <v>48</v>
      </c>
      <c r="AL2" s="2" t="s">
        <v>49</v>
      </c>
      <c r="AM2" s="2" t="s">
        <v>50</v>
      </c>
      <c r="AN2" s="2" t="s">
        <v>51</v>
      </c>
      <c r="AO2" s="2" t="s">
        <v>52</v>
      </c>
      <c r="AP2" s="2" t="s">
        <v>53</v>
      </c>
      <c r="AQ2" s="2" t="s">
        <v>54</v>
      </c>
      <c r="AR2" s="5"/>
      <c r="AS2" s="2" t="s">
        <v>55</v>
      </c>
      <c r="AT2" s="2" t="s">
        <v>56</v>
      </c>
      <c r="AU2" s="2" t="s">
        <v>57</v>
      </c>
      <c r="AV2" s="5"/>
      <c r="AW2" s="2" t="s">
        <v>58</v>
      </c>
      <c r="AX2" s="2" t="s">
        <v>59</v>
      </c>
      <c r="AY2" s="2" t="s">
        <v>60</v>
      </c>
      <c r="AZ2" s="2" t="s">
        <v>61</v>
      </c>
      <c r="BA2" s="8" t="s">
        <v>62</v>
      </c>
      <c r="BB2" s="10" t="s">
        <v>63</v>
      </c>
      <c r="BC2" s="10" t="s">
        <v>64</v>
      </c>
      <c r="BD2" s="10" t="s">
        <v>65</v>
      </c>
      <c r="BE2" s="10" t="s">
        <v>66</v>
      </c>
      <c r="BF2" s="8"/>
      <c r="BG2" s="10" t="s">
        <v>67</v>
      </c>
      <c r="BH2" s="10" t="s">
        <v>68</v>
      </c>
      <c r="BI2" s="10" t="s">
        <v>69</v>
      </c>
      <c r="BJ2" s="10" t="s">
        <v>70</v>
      </c>
    </row>
    <row r="3" customFormat="false" ht="8.25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2"/>
      <c r="J3" s="2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2"/>
      <c r="AB3" s="2"/>
      <c r="AC3" s="2"/>
      <c r="AD3" s="2"/>
      <c r="AE3" s="5"/>
      <c r="AF3" s="2"/>
      <c r="AG3" s="2"/>
      <c r="AH3" s="2"/>
      <c r="AI3" s="5"/>
      <c r="AJ3" s="2"/>
      <c r="AK3" s="2"/>
      <c r="AL3" s="2"/>
      <c r="AM3" s="2"/>
      <c r="AN3" s="2"/>
      <c r="AO3" s="2"/>
      <c r="AP3" s="2"/>
      <c r="AQ3" s="2"/>
      <c r="AR3" s="5"/>
      <c r="AS3" s="2"/>
      <c r="AT3" s="2"/>
      <c r="AU3" s="2"/>
      <c r="AV3" s="5"/>
      <c r="AW3" s="2"/>
      <c r="AX3" s="2"/>
      <c r="AY3" s="2"/>
      <c r="AZ3" s="2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8.25" hidden="false" customHeight="true" outlineLevel="0" collapsed="false">
      <c r="A4" s="2"/>
      <c r="B4" s="2"/>
      <c r="C4" s="3"/>
      <c r="D4" s="2" t="s">
        <v>71</v>
      </c>
      <c r="E4" s="2" t="s">
        <v>72</v>
      </c>
      <c r="F4" s="11" t="s">
        <v>73</v>
      </c>
      <c r="G4" s="11" t="s">
        <v>74</v>
      </c>
      <c r="H4" s="2"/>
      <c r="I4" s="2"/>
      <c r="J4" s="2"/>
      <c r="K4" s="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2"/>
      <c r="AB4" s="2"/>
      <c r="AC4" s="2"/>
      <c r="AD4" s="2"/>
      <c r="AE4" s="5"/>
      <c r="AF4" s="2"/>
      <c r="AG4" s="2"/>
      <c r="AH4" s="2"/>
      <c r="AI4" s="5"/>
      <c r="AJ4" s="2"/>
      <c r="AK4" s="2"/>
      <c r="AL4" s="2"/>
      <c r="AM4" s="2"/>
      <c r="AN4" s="2"/>
      <c r="AO4" s="2"/>
      <c r="AP4" s="2"/>
      <c r="AQ4" s="2"/>
      <c r="AR4" s="5"/>
      <c r="AS4" s="2"/>
      <c r="AT4" s="2"/>
      <c r="AU4" s="2"/>
      <c r="AV4" s="5"/>
      <c r="AW4" s="2"/>
      <c r="AX4" s="2"/>
      <c r="AY4" s="2"/>
      <c r="AZ4" s="2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8.25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9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2"/>
      <c r="AB5" s="2"/>
      <c r="AC5" s="2"/>
      <c r="AD5" s="2"/>
      <c r="AE5" s="5"/>
      <c r="AF5" s="2"/>
      <c r="AG5" s="2"/>
      <c r="AH5" s="2"/>
      <c r="AI5" s="5"/>
      <c r="AJ5" s="2"/>
      <c r="AK5" s="2"/>
      <c r="AL5" s="2"/>
      <c r="AM5" s="2"/>
      <c r="AN5" s="2"/>
      <c r="AO5" s="2"/>
      <c r="AP5" s="2"/>
      <c r="AQ5" s="2"/>
      <c r="AR5" s="5"/>
      <c r="AS5" s="2"/>
      <c r="AT5" s="2"/>
      <c r="AU5" s="2"/>
      <c r="AV5" s="5"/>
      <c r="AW5" s="2"/>
      <c r="AX5" s="2"/>
      <c r="AY5" s="2"/>
      <c r="AZ5" s="2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32.25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9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2"/>
      <c r="AB6" s="2"/>
      <c r="AC6" s="2"/>
      <c r="AD6" s="2"/>
      <c r="AE6" s="5"/>
      <c r="AF6" s="2"/>
      <c r="AG6" s="2"/>
      <c r="AH6" s="2"/>
      <c r="AI6" s="5"/>
      <c r="AJ6" s="2"/>
      <c r="AK6" s="2"/>
      <c r="AL6" s="2"/>
      <c r="AM6" s="2"/>
      <c r="AN6" s="2"/>
      <c r="AO6" s="2"/>
      <c r="AP6" s="2"/>
      <c r="AQ6" s="2"/>
      <c r="AR6" s="5"/>
      <c r="AS6" s="2"/>
      <c r="AT6" s="2"/>
      <c r="AU6" s="2"/>
      <c r="AV6" s="5"/>
      <c r="AW6" s="2"/>
      <c r="AX6" s="2"/>
      <c r="AY6" s="2"/>
      <c r="AZ6" s="2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2" hidden="false" customHeight="true" outlineLevel="0" collapsed="false">
      <c r="A7" s="2"/>
      <c r="B7" s="2"/>
      <c r="C7" s="3"/>
      <c r="D7" s="2"/>
      <c r="E7" s="2"/>
      <c r="F7" s="2"/>
      <c r="G7" s="2"/>
      <c r="H7" s="12" t="s">
        <v>75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8.25" hidden="true" customHeight="true" outlineLevel="0" collapsed="false">
      <c r="A8" s="2"/>
      <c r="B8" s="2"/>
      <c r="C8" s="3"/>
      <c r="D8" s="2"/>
      <c r="E8" s="2"/>
      <c r="F8" s="2"/>
      <c r="G8" s="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2" hidden="true" customHeight="true" outlineLevel="0" collapsed="false">
      <c r="A9" s="2"/>
      <c r="B9" s="2"/>
      <c r="C9" s="3"/>
      <c r="D9" s="2"/>
      <c r="E9" s="2"/>
      <c r="F9" s="2"/>
      <c r="G9" s="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2" hidden="true" customHeight="true" outlineLevel="0" collapsed="false">
      <c r="A10" s="2"/>
      <c r="B10" s="2"/>
      <c r="C10" s="3"/>
      <c r="D10" s="2"/>
      <c r="E10" s="2"/>
      <c r="F10" s="2"/>
      <c r="G10" s="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2" hidden="true" customHeight="true" outlineLevel="0" collapsed="false">
      <c r="A11" s="2"/>
      <c r="B11" s="2"/>
      <c r="C11" s="3"/>
      <c r="D11" s="2"/>
      <c r="E11" s="2"/>
      <c r="F11" s="2"/>
      <c r="G11" s="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2" hidden="true" customHeight="true" outlineLevel="0" collapsed="false">
      <c r="A12" s="2"/>
      <c r="B12" s="2"/>
      <c r="C12" s="3"/>
      <c r="D12" s="2"/>
      <c r="E12" s="2"/>
      <c r="F12" s="2"/>
      <c r="G12" s="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2" hidden="true" customHeight="true" outlineLevel="0" collapsed="false">
      <c r="A13" s="2"/>
      <c r="B13" s="2"/>
      <c r="C13" s="3"/>
      <c r="D13" s="2"/>
      <c r="E13" s="2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33" hidden="false" customHeight="true" outlineLevel="0" collapsed="false">
      <c r="A14" s="14"/>
      <c r="B14" s="11"/>
      <c r="C14" s="15"/>
      <c r="D14" s="2"/>
      <c r="E14" s="2"/>
      <c r="F14" s="11"/>
      <c r="G14" s="11"/>
      <c r="H14" s="16" t="s">
        <v>76</v>
      </c>
      <c r="I14" s="16" t="s">
        <v>76</v>
      </c>
      <c r="J14" s="16" t="s">
        <v>76</v>
      </c>
      <c r="K14" s="16" t="s">
        <v>76</v>
      </c>
      <c r="L14" s="16" t="s">
        <v>76</v>
      </c>
      <c r="M14" s="17" t="s">
        <v>77</v>
      </c>
      <c r="N14" s="17" t="s">
        <v>77</v>
      </c>
      <c r="O14" s="18" t="s">
        <v>78</v>
      </c>
      <c r="P14" s="18" t="s">
        <v>78</v>
      </c>
      <c r="Q14" s="19" t="s">
        <v>79</v>
      </c>
      <c r="R14" s="16" t="s">
        <v>76</v>
      </c>
      <c r="S14" s="16" t="s">
        <v>76</v>
      </c>
      <c r="T14" s="16" t="s">
        <v>76</v>
      </c>
      <c r="U14" s="16" t="s">
        <v>76</v>
      </c>
      <c r="V14" s="16" t="s">
        <v>76</v>
      </c>
      <c r="W14" s="16" t="s">
        <v>76</v>
      </c>
      <c r="X14" s="16" t="s">
        <v>76</v>
      </c>
      <c r="Y14" s="16" t="s">
        <v>76</v>
      </c>
      <c r="Z14" s="20"/>
      <c r="AA14" s="20"/>
      <c r="AB14" s="20"/>
      <c r="AC14" s="16" t="s">
        <v>76</v>
      </c>
      <c r="AD14" s="16" t="s">
        <v>76</v>
      </c>
      <c r="AE14" s="16" t="s">
        <v>76</v>
      </c>
      <c r="AF14" s="17" t="s">
        <v>77</v>
      </c>
      <c r="AG14" s="17" t="s">
        <v>77</v>
      </c>
      <c r="AH14" s="18" t="s">
        <v>78</v>
      </c>
      <c r="AI14" s="18" t="s">
        <v>78</v>
      </c>
      <c r="AJ14" s="19" t="s">
        <v>80</v>
      </c>
      <c r="AK14" s="18" t="s">
        <v>81</v>
      </c>
      <c r="AL14" s="18" t="s">
        <v>81</v>
      </c>
      <c r="AM14" s="18" t="s">
        <v>82</v>
      </c>
      <c r="AN14" s="18" t="s">
        <v>78</v>
      </c>
      <c r="AO14" s="18" t="s">
        <v>78</v>
      </c>
      <c r="AP14" s="18" t="s">
        <v>78</v>
      </c>
      <c r="AQ14" s="16" t="s">
        <v>83</v>
      </c>
      <c r="AR14" s="16" t="s">
        <v>84</v>
      </c>
      <c r="AS14" s="16" t="s">
        <v>84</v>
      </c>
      <c r="AT14" s="16" t="s">
        <v>84</v>
      </c>
      <c r="AU14" s="19" t="s">
        <v>85</v>
      </c>
      <c r="AV14" s="18" t="s">
        <v>86</v>
      </c>
      <c r="AW14" s="18" t="s">
        <v>86</v>
      </c>
      <c r="AX14" s="18" t="s">
        <v>86</v>
      </c>
      <c r="AY14" s="18" t="s">
        <v>86</v>
      </c>
      <c r="AZ14" s="18" t="s">
        <v>86</v>
      </c>
      <c r="BA14" s="18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24.75" hidden="false" customHeight="true" outlineLevel="0" collapsed="false">
      <c r="A15" s="14"/>
      <c r="B15" s="21" t="s">
        <v>87</v>
      </c>
      <c r="C15" s="22" t="s">
        <v>88</v>
      </c>
      <c r="D15" s="21" t="n">
        <f aca="false">SUM(E15:G15)</f>
        <v>158</v>
      </c>
      <c r="E15" s="21" t="n">
        <f aca="false">SUM(E16:E19)</f>
        <v>6</v>
      </c>
      <c r="F15" s="21" t="n">
        <f aca="false">SUM(F16:F19)</f>
        <v>152</v>
      </c>
      <c r="G15" s="21" t="n">
        <f aca="false">SUM(G16:G18)</f>
        <v>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f aca="false">SUM(H15:Y15)</f>
        <v>0</v>
      </c>
      <c r="AA15" s="23" t="s">
        <v>89</v>
      </c>
      <c r="AB15" s="23" t="s">
        <v>89</v>
      </c>
      <c r="AC15" s="23"/>
      <c r="AD15" s="23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 t="n">
        <f aca="false">SUM(AE15:AZ15)</f>
        <v>0</v>
      </c>
      <c r="BB15" s="23" t="s">
        <v>89</v>
      </c>
      <c r="BC15" s="23" t="s">
        <v>89</v>
      </c>
      <c r="BD15" s="23" t="s">
        <v>89</v>
      </c>
      <c r="BE15" s="23" t="s">
        <v>89</v>
      </c>
      <c r="BF15" s="23" t="s">
        <v>89</v>
      </c>
      <c r="BG15" s="23" t="s">
        <v>89</v>
      </c>
      <c r="BH15" s="23" t="s">
        <v>89</v>
      </c>
      <c r="BI15" s="23" t="s">
        <v>89</v>
      </c>
      <c r="BJ15" s="23" t="s">
        <v>89</v>
      </c>
    </row>
    <row r="16" customFormat="false" ht="15" hidden="false" customHeight="true" outlineLevel="0" collapsed="false">
      <c r="A16" s="24" t="s">
        <v>90</v>
      </c>
      <c r="B16" s="21" t="s">
        <v>91</v>
      </c>
      <c r="C16" s="25" t="s">
        <v>92</v>
      </c>
      <c r="D16" s="23" t="n">
        <f aca="false">SUM(E16:F16)</f>
        <v>68</v>
      </c>
      <c r="E16" s="23" t="n">
        <v>2</v>
      </c>
      <c r="F16" s="23" t="n">
        <v>66</v>
      </c>
      <c r="G16" s="23" t="n">
        <v>0</v>
      </c>
      <c r="H16" s="23"/>
      <c r="I16" s="21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1" t="n">
        <f aca="false">SUM(H16:Y16)</f>
        <v>0</v>
      </c>
      <c r="AA16" s="23" t="s">
        <v>89</v>
      </c>
      <c r="AB16" s="23" t="s">
        <v>89</v>
      </c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1" t="n">
        <f aca="false">SUM(AE16:AZ16)</f>
        <v>0</v>
      </c>
      <c r="BB16" s="23" t="s">
        <v>89</v>
      </c>
      <c r="BC16" s="23" t="s">
        <v>89</v>
      </c>
      <c r="BD16" s="23" t="s">
        <v>89</v>
      </c>
      <c r="BE16" s="23" t="s">
        <v>89</v>
      </c>
      <c r="BF16" s="23" t="s">
        <v>89</v>
      </c>
      <c r="BG16" s="23" t="s">
        <v>89</v>
      </c>
      <c r="BH16" s="23" t="s">
        <v>89</v>
      </c>
      <c r="BI16" s="23" t="s">
        <v>89</v>
      </c>
      <c r="BJ16" s="23" t="s">
        <v>89</v>
      </c>
    </row>
    <row r="17" customFormat="false" ht="16.5" hidden="false" customHeight="true" outlineLevel="0" collapsed="false">
      <c r="A17" s="24"/>
      <c r="B17" s="21" t="s">
        <v>93</v>
      </c>
      <c r="C17" s="25" t="s">
        <v>94</v>
      </c>
      <c r="D17" s="23" t="n">
        <f aca="false">SUM(E17:F17)</f>
        <v>26</v>
      </c>
      <c r="E17" s="23"/>
      <c r="F17" s="23" t="n">
        <v>26</v>
      </c>
      <c r="G17" s="23" t="n">
        <v>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1" t="n">
        <f aca="false">SUM(H17:Y17)</f>
        <v>0</v>
      </c>
      <c r="AA17" s="23" t="s">
        <v>89</v>
      </c>
      <c r="AB17" s="23" t="s">
        <v>89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1" t="n">
        <f aca="false">SUM(AE17:AZ17)</f>
        <v>0</v>
      </c>
      <c r="BB17" s="23" t="s">
        <v>89</v>
      </c>
      <c r="BC17" s="23" t="s">
        <v>89</v>
      </c>
      <c r="BD17" s="23" t="s">
        <v>89</v>
      </c>
      <c r="BE17" s="23" t="s">
        <v>89</v>
      </c>
      <c r="BF17" s="23" t="s">
        <v>89</v>
      </c>
      <c r="BG17" s="23" t="s">
        <v>89</v>
      </c>
      <c r="BH17" s="23" t="s">
        <v>89</v>
      </c>
      <c r="BI17" s="23" t="s">
        <v>89</v>
      </c>
      <c r="BJ17" s="23" t="s">
        <v>89</v>
      </c>
    </row>
    <row r="18" customFormat="false" ht="15.75" hidden="false" customHeight="true" outlineLevel="0" collapsed="false">
      <c r="A18" s="24"/>
      <c r="B18" s="21" t="s">
        <v>95</v>
      </c>
      <c r="C18" s="25" t="s">
        <v>96</v>
      </c>
      <c r="D18" s="23" t="n">
        <f aca="false">SUM(E18:F18)</f>
        <v>32</v>
      </c>
      <c r="E18" s="23" t="n">
        <v>2</v>
      </c>
      <c r="F18" s="23" t="n">
        <v>30</v>
      </c>
      <c r="G18" s="23" t="n">
        <v>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1"/>
      <c r="S18" s="21"/>
      <c r="T18" s="23"/>
      <c r="U18" s="23"/>
      <c r="V18" s="23"/>
      <c r="W18" s="23"/>
      <c r="X18" s="23"/>
      <c r="Y18" s="23"/>
      <c r="Z18" s="21" t="n">
        <f aca="false">SUM(H18:Y18)</f>
        <v>0</v>
      </c>
      <c r="AA18" s="23" t="s">
        <v>89</v>
      </c>
      <c r="AB18" s="23" t="s">
        <v>89</v>
      </c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1" t="n">
        <f aca="false">SUM(AE18:AZ18)</f>
        <v>0</v>
      </c>
      <c r="BB18" s="23" t="s">
        <v>89</v>
      </c>
      <c r="BC18" s="23" t="s">
        <v>89</v>
      </c>
      <c r="BD18" s="23" t="s">
        <v>89</v>
      </c>
      <c r="BE18" s="23" t="s">
        <v>89</v>
      </c>
      <c r="BF18" s="23" t="s">
        <v>89</v>
      </c>
      <c r="BG18" s="23" t="s">
        <v>89</v>
      </c>
      <c r="BH18" s="23" t="s">
        <v>89</v>
      </c>
      <c r="BI18" s="23" t="s">
        <v>89</v>
      </c>
      <c r="BJ18" s="23" t="s">
        <v>89</v>
      </c>
    </row>
    <row r="19" customFormat="false" ht="15.75" hidden="false" customHeight="true" outlineLevel="0" collapsed="false">
      <c r="A19" s="24"/>
      <c r="B19" s="21" t="s">
        <v>97</v>
      </c>
      <c r="C19" s="25" t="s">
        <v>98</v>
      </c>
      <c r="D19" s="23" t="n">
        <f aca="false">SUM(E19:F19)</f>
        <v>32</v>
      </c>
      <c r="E19" s="23" t="n">
        <v>2</v>
      </c>
      <c r="F19" s="23" t="n">
        <v>30</v>
      </c>
      <c r="G19" s="23" t="n">
        <v>0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1"/>
      <c r="S19" s="21"/>
      <c r="T19" s="23"/>
      <c r="U19" s="23"/>
      <c r="V19" s="23"/>
      <c r="W19" s="23"/>
      <c r="X19" s="23"/>
      <c r="Y19" s="23"/>
      <c r="Z19" s="21" t="n">
        <f aca="false">SUM(H19:Y19)</f>
        <v>0</v>
      </c>
      <c r="AA19" s="23" t="s">
        <v>89</v>
      </c>
      <c r="AB19" s="23" t="s">
        <v>89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1" t="n">
        <f aca="false">SUM(AE19:AZ19)</f>
        <v>0</v>
      </c>
      <c r="BB19" s="23" t="s">
        <v>89</v>
      </c>
      <c r="BC19" s="23" t="s">
        <v>89</v>
      </c>
      <c r="BD19" s="23" t="s">
        <v>89</v>
      </c>
      <c r="BE19" s="23" t="s">
        <v>89</v>
      </c>
      <c r="BF19" s="23" t="s">
        <v>89</v>
      </c>
      <c r="BG19" s="23" t="s">
        <v>89</v>
      </c>
      <c r="BH19" s="23" t="s">
        <v>89</v>
      </c>
      <c r="BI19" s="23" t="s">
        <v>89</v>
      </c>
      <c r="BJ19" s="23" t="s">
        <v>89</v>
      </c>
    </row>
    <row r="20" customFormat="false" ht="16.5" hidden="false" customHeight="true" outlineLevel="0" collapsed="false">
      <c r="A20" s="24"/>
      <c r="B20" s="21" t="s">
        <v>99</v>
      </c>
      <c r="C20" s="22" t="s">
        <v>100</v>
      </c>
      <c r="D20" s="21" t="n">
        <f aca="false">SUM(E20:G20)</f>
        <v>36</v>
      </c>
      <c r="E20" s="21" t="n">
        <f aca="false">SUM(E21)</f>
        <v>2</v>
      </c>
      <c r="F20" s="21" t="n">
        <f aca="false">SUM(F21:F21)</f>
        <v>34</v>
      </c>
      <c r="G20" s="21" t="n">
        <f aca="false">SUM(G21:G21)</f>
        <v>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 t="n">
        <f aca="false">SUM(H20:Y20)</f>
        <v>0</v>
      </c>
      <c r="AA20" s="23" t="s">
        <v>89</v>
      </c>
      <c r="AB20" s="23" t="s">
        <v>89</v>
      </c>
      <c r="AC20" s="23"/>
      <c r="AD20" s="23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 t="n">
        <f aca="false">SUM(AE20:AZ20)</f>
        <v>0</v>
      </c>
      <c r="BB20" s="23" t="s">
        <v>89</v>
      </c>
      <c r="BC20" s="23" t="s">
        <v>89</v>
      </c>
      <c r="BD20" s="23" t="s">
        <v>89</v>
      </c>
      <c r="BE20" s="23" t="s">
        <v>89</v>
      </c>
      <c r="BF20" s="23" t="s">
        <v>89</v>
      </c>
      <c r="BG20" s="23" t="s">
        <v>89</v>
      </c>
      <c r="BH20" s="23" t="s">
        <v>89</v>
      </c>
      <c r="BI20" s="23" t="s">
        <v>89</v>
      </c>
      <c r="BJ20" s="23" t="s">
        <v>89</v>
      </c>
    </row>
    <row r="21" customFormat="false" ht="14.25" hidden="false" customHeight="true" outlineLevel="0" collapsed="false">
      <c r="A21" s="24"/>
      <c r="B21" s="23" t="s">
        <v>101</v>
      </c>
      <c r="C21" s="25" t="s">
        <v>102</v>
      </c>
      <c r="D21" s="23" t="n">
        <f aca="false">SUM(E21:G21)</f>
        <v>36</v>
      </c>
      <c r="E21" s="23" t="n">
        <v>2</v>
      </c>
      <c r="F21" s="23" t="n">
        <v>34</v>
      </c>
      <c r="G21" s="23" t="n">
        <v>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1" t="n">
        <f aca="false">SUM(H21:Y21)</f>
        <v>0</v>
      </c>
      <c r="AA21" s="23" t="s">
        <v>89</v>
      </c>
      <c r="AB21" s="23" t="s">
        <v>89</v>
      </c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1" t="n">
        <f aca="false">SUM(AE21:AZ21)</f>
        <v>0</v>
      </c>
      <c r="BB21" s="23" t="s">
        <v>89</v>
      </c>
      <c r="BC21" s="23" t="s">
        <v>89</v>
      </c>
      <c r="BD21" s="23" t="s">
        <v>89</v>
      </c>
      <c r="BE21" s="23" t="s">
        <v>89</v>
      </c>
      <c r="BF21" s="23" t="s">
        <v>89</v>
      </c>
      <c r="BG21" s="23" t="s">
        <v>89</v>
      </c>
      <c r="BH21" s="23" t="s">
        <v>89</v>
      </c>
      <c r="BI21" s="23" t="s">
        <v>89</v>
      </c>
      <c r="BJ21" s="23" t="s">
        <v>89</v>
      </c>
    </row>
    <row r="22" customFormat="false" ht="9.75" hidden="false" customHeight="true" outlineLevel="0" collapsed="false">
      <c r="A22" s="24"/>
      <c r="B22" s="21" t="s">
        <v>103</v>
      </c>
      <c r="C22" s="26" t="s">
        <v>104</v>
      </c>
      <c r="D22" s="21" t="n">
        <f aca="false">SUM(D23+D30)</f>
        <v>994</v>
      </c>
      <c r="E22" s="21" t="n">
        <f aca="false">SUM(E23+E30)</f>
        <v>6</v>
      </c>
      <c r="F22" s="21" t="n">
        <f aca="false">SUM(F23+F30)</f>
        <v>416</v>
      </c>
      <c r="G22" s="21" t="n">
        <f aca="false">SUM(G23+G30)</f>
        <v>572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 t="n">
        <f aca="false">SUM(H22:Y22)</f>
        <v>0</v>
      </c>
      <c r="AA22" s="23" t="s">
        <v>89</v>
      </c>
      <c r="AB22" s="23" t="s">
        <v>89</v>
      </c>
      <c r="AC22" s="23"/>
      <c r="AD22" s="23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 t="n">
        <f aca="false">SUM(AE22:AZ22)</f>
        <v>0</v>
      </c>
      <c r="BB22" s="23" t="s">
        <v>89</v>
      </c>
      <c r="BC22" s="23" t="s">
        <v>89</v>
      </c>
      <c r="BD22" s="23" t="s">
        <v>89</v>
      </c>
      <c r="BE22" s="23" t="s">
        <v>89</v>
      </c>
      <c r="BF22" s="23" t="s">
        <v>89</v>
      </c>
      <c r="BG22" s="23" t="s">
        <v>89</v>
      </c>
      <c r="BH22" s="23" t="s">
        <v>89</v>
      </c>
      <c r="BI22" s="23" t="s">
        <v>89</v>
      </c>
      <c r="BJ22" s="23" t="s">
        <v>89</v>
      </c>
    </row>
    <row r="23" customFormat="false" ht="56.25" hidden="false" customHeight="true" outlineLevel="0" collapsed="false">
      <c r="A23" s="24"/>
      <c r="B23" s="27" t="s">
        <v>105</v>
      </c>
      <c r="C23" s="28" t="s">
        <v>106</v>
      </c>
      <c r="D23" s="21" t="n">
        <f aca="false">SUM(D24:D29)</f>
        <v>742</v>
      </c>
      <c r="E23" s="21" t="n">
        <f aca="false">SUM(E24:E29)</f>
        <v>2</v>
      </c>
      <c r="F23" s="21" t="n">
        <f aca="false">SUM(F24:F29)</f>
        <v>416</v>
      </c>
      <c r="G23" s="21" t="n">
        <f aca="false">SUM(G24:G29)</f>
        <v>32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f aca="false">SUM(H23:Y23)</f>
        <v>0</v>
      </c>
      <c r="AA23" s="23" t="s">
        <v>89</v>
      </c>
      <c r="AB23" s="23" t="s">
        <v>89</v>
      </c>
      <c r="AC23" s="23"/>
      <c r="AD23" s="23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 t="n">
        <f aca="false">SUM(AE23:AZ23)</f>
        <v>0</v>
      </c>
      <c r="BB23" s="23" t="s">
        <v>89</v>
      </c>
      <c r="BC23" s="23" t="s">
        <v>89</v>
      </c>
      <c r="BD23" s="23" t="s">
        <v>89</v>
      </c>
      <c r="BE23" s="23" t="s">
        <v>89</v>
      </c>
      <c r="BF23" s="23" t="s">
        <v>89</v>
      </c>
      <c r="BG23" s="23" t="s">
        <v>89</v>
      </c>
      <c r="BH23" s="23" t="s">
        <v>89</v>
      </c>
      <c r="BI23" s="23" t="s">
        <v>89</v>
      </c>
      <c r="BJ23" s="23" t="s">
        <v>89</v>
      </c>
    </row>
    <row r="24" customFormat="false" ht="34.5" hidden="false" customHeight="true" outlineLevel="0" collapsed="false">
      <c r="A24" s="24"/>
      <c r="B24" s="23" t="s">
        <v>107</v>
      </c>
      <c r="C24" s="25" t="s">
        <v>108</v>
      </c>
      <c r="D24" s="23" t="n">
        <f aca="false">SUM(E24:G24)</f>
        <v>338</v>
      </c>
      <c r="E24" s="23" t="n">
        <v>2</v>
      </c>
      <c r="F24" s="23" t="n">
        <v>192</v>
      </c>
      <c r="G24" s="23" t="n">
        <v>144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1" t="n">
        <f aca="false">SUM(H24:Y24)</f>
        <v>0</v>
      </c>
      <c r="AA24" s="23" t="s">
        <v>89</v>
      </c>
      <c r="AB24" s="23" t="s">
        <v>89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1" t="s">
        <v>109</v>
      </c>
      <c r="AR24" s="23"/>
      <c r="AS24" s="23"/>
      <c r="AT24" s="23"/>
      <c r="AU24" s="23"/>
      <c r="AV24" s="23"/>
      <c r="AW24" s="23"/>
      <c r="AX24" s="23"/>
      <c r="AY24" s="23"/>
      <c r="AZ24" s="23"/>
      <c r="BA24" s="21" t="n">
        <f aca="false">SUM(AE24:AZ24)</f>
        <v>0</v>
      </c>
      <c r="BB24" s="23" t="s">
        <v>89</v>
      </c>
      <c r="BC24" s="23" t="s">
        <v>89</v>
      </c>
      <c r="BD24" s="23" t="s">
        <v>89</v>
      </c>
      <c r="BE24" s="23" t="s">
        <v>89</v>
      </c>
      <c r="BF24" s="23" t="s">
        <v>89</v>
      </c>
      <c r="BG24" s="23" t="s">
        <v>89</v>
      </c>
      <c r="BH24" s="23" t="s">
        <v>89</v>
      </c>
      <c r="BI24" s="23" t="s">
        <v>89</v>
      </c>
      <c r="BJ24" s="23" t="s">
        <v>89</v>
      </c>
    </row>
    <row r="25" customFormat="false" ht="15" hidden="false" customHeight="true" outlineLevel="0" collapsed="false">
      <c r="A25" s="24"/>
      <c r="B25" s="23" t="s">
        <v>110</v>
      </c>
      <c r="C25" s="25" t="s">
        <v>111</v>
      </c>
      <c r="D25" s="23" t="n">
        <f aca="false">SUM(F25:G25)</f>
        <v>72</v>
      </c>
      <c r="E25" s="23"/>
      <c r="F25" s="23" t="n">
        <v>0</v>
      </c>
      <c r="G25" s="23" t="n">
        <v>7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1" t="n">
        <f aca="false">SUM(H25:Y25)</f>
        <v>0</v>
      </c>
      <c r="AA25" s="23" t="s">
        <v>89</v>
      </c>
      <c r="AB25" s="23" t="s">
        <v>89</v>
      </c>
      <c r="AC25" s="23"/>
      <c r="AD25" s="23"/>
      <c r="AE25" s="27"/>
      <c r="AF25" s="27"/>
      <c r="AG25" s="27"/>
      <c r="AH25" s="27"/>
      <c r="AI25" s="27"/>
      <c r="AJ25" s="21" t="s">
        <v>112</v>
      </c>
      <c r="AK25" s="21" t="s">
        <v>112</v>
      </c>
      <c r="AL25" s="21" t="s">
        <v>112</v>
      </c>
      <c r="AM25" s="21" t="s">
        <v>112</v>
      </c>
      <c r="AN25" s="21"/>
      <c r="AO25" s="23"/>
      <c r="AP25" s="23"/>
      <c r="AQ25" s="23"/>
      <c r="AR25" s="27"/>
      <c r="AS25" s="27"/>
      <c r="AT25" s="27"/>
      <c r="AU25" s="27"/>
      <c r="AV25" s="27"/>
      <c r="AW25" s="27"/>
      <c r="AX25" s="27"/>
      <c r="AY25" s="27"/>
      <c r="AZ25" s="27"/>
      <c r="BA25" s="21" t="n">
        <f aca="false">SUM(AE25:AZ25)</f>
        <v>0</v>
      </c>
      <c r="BB25" s="23" t="s">
        <v>89</v>
      </c>
      <c r="BC25" s="23" t="s">
        <v>89</v>
      </c>
      <c r="BD25" s="23" t="s">
        <v>89</v>
      </c>
      <c r="BE25" s="23" t="s">
        <v>89</v>
      </c>
      <c r="BF25" s="23" t="s">
        <v>89</v>
      </c>
      <c r="BG25" s="23" t="s">
        <v>89</v>
      </c>
      <c r="BH25" s="23" t="s">
        <v>89</v>
      </c>
      <c r="BI25" s="23" t="s">
        <v>89</v>
      </c>
      <c r="BJ25" s="23" t="s">
        <v>89</v>
      </c>
    </row>
    <row r="26" customFormat="false" ht="15" hidden="false" customHeight="true" outlineLevel="0" collapsed="false">
      <c r="A26" s="24"/>
      <c r="B26" s="29" t="s">
        <v>113</v>
      </c>
      <c r="C26" s="25" t="s">
        <v>114</v>
      </c>
      <c r="D26" s="23" t="n">
        <f aca="false">SUM(F26:G26)</f>
        <v>108</v>
      </c>
      <c r="E26" s="23"/>
      <c r="F26" s="23" t="n">
        <v>0</v>
      </c>
      <c r="G26" s="23" t="n">
        <v>108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1" t="n">
        <f aca="false">SUM(H26:Y26)</f>
        <v>0</v>
      </c>
      <c r="AA26" s="23" t="s">
        <v>89</v>
      </c>
      <c r="AB26" s="23" t="s">
        <v>89</v>
      </c>
      <c r="AC26" s="23"/>
      <c r="AD26" s="23"/>
      <c r="AE26" s="27"/>
      <c r="AF26" s="27"/>
      <c r="AG26" s="27"/>
      <c r="AH26" s="27"/>
      <c r="AI26" s="27"/>
      <c r="AJ26" s="23"/>
      <c r="AK26" s="23"/>
      <c r="AL26" s="21"/>
      <c r="AM26" s="21" t="s">
        <v>78</v>
      </c>
      <c r="AN26" s="21" t="s">
        <v>78</v>
      </c>
      <c r="AO26" s="21" t="s">
        <v>78</v>
      </c>
      <c r="AP26" s="21" t="s">
        <v>78</v>
      </c>
      <c r="AQ26" s="21" t="s">
        <v>78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1" t="n">
        <f aca="false">SUM(AE26:AZ26)</f>
        <v>0</v>
      </c>
      <c r="BB26" s="23" t="s">
        <v>89</v>
      </c>
      <c r="BC26" s="23" t="s">
        <v>89</v>
      </c>
      <c r="BD26" s="23" t="s">
        <v>89</v>
      </c>
      <c r="BE26" s="23" t="s">
        <v>89</v>
      </c>
      <c r="BF26" s="23" t="s">
        <v>89</v>
      </c>
      <c r="BG26" s="23" t="s">
        <v>89</v>
      </c>
      <c r="BH26" s="23" t="s">
        <v>89</v>
      </c>
      <c r="BI26" s="23" t="s">
        <v>89</v>
      </c>
      <c r="BJ26" s="23" t="s">
        <v>89</v>
      </c>
    </row>
    <row r="27" customFormat="false" ht="15" hidden="false" customHeight="true" outlineLevel="0" collapsed="false">
      <c r="A27" s="24"/>
      <c r="B27" s="23" t="s">
        <v>115</v>
      </c>
      <c r="C27" s="25" t="s">
        <v>116</v>
      </c>
      <c r="D27" s="23" t="n">
        <f aca="false">SUM(F27:G27)</f>
        <v>116</v>
      </c>
      <c r="E27" s="23"/>
      <c r="F27" s="23" t="n">
        <v>116</v>
      </c>
      <c r="G27" s="23" t="n">
        <v>0</v>
      </c>
      <c r="H27" s="23"/>
      <c r="I27" s="23"/>
      <c r="J27" s="23"/>
      <c r="K27" s="23"/>
      <c r="L27" s="23"/>
      <c r="M27" s="23"/>
      <c r="N27" s="23"/>
      <c r="O27" s="23"/>
      <c r="P27" s="23"/>
      <c r="Q27" s="21" t="s">
        <v>109</v>
      </c>
      <c r="R27" s="23"/>
      <c r="S27" s="23"/>
      <c r="T27" s="23"/>
      <c r="U27" s="23"/>
      <c r="V27" s="23"/>
      <c r="W27" s="23"/>
      <c r="X27" s="23"/>
      <c r="Y27" s="23"/>
      <c r="Z27" s="21" t="n">
        <f aca="false">SUM(H27:Y27)</f>
        <v>0</v>
      </c>
      <c r="AA27" s="23" t="s">
        <v>89</v>
      </c>
      <c r="AB27" s="23" t="s">
        <v>89</v>
      </c>
      <c r="AC27" s="23"/>
      <c r="AD27" s="23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1" t="n">
        <f aca="false">SUM(AE27:AZ27)</f>
        <v>0</v>
      </c>
      <c r="BB27" s="23" t="s">
        <v>89</v>
      </c>
      <c r="BC27" s="23" t="s">
        <v>89</v>
      </c>
      <c r="BD27" s="23" t="s">
        <v>89</v>
      </c>
      <c r="BE27" s="23" t="s">
        <v>89</v>
      </c>
      <c r="BF27" s="23" t="s">
        <v>89</v>
      </c>
      <c r="BG27" s="23" t="s">
        <v>89</v>
      </c>
      <c r="BH27" s="23" t="s">
        <v>89</v>
      </c>
      <c r="BI27" s="23" t="s">
        <v>89</v>
      </c>
      <c r="BJ27" s="23" t="s">
        <v>89</v>
      </c>
    </row>
    <row r="28" customFormat="false" ht="15" hidden="false" customHeight="true" outlineLevel="0" collapsed="false">
      <c r="A28" s="24"/>
      <c r="B28" s="23" t="s">
        <v>110</v>
      </c>
      <c r="C28" s="25" t="s">
        <v>111</v>
      </c>
      <c r="D28" s="23" t="n">
        <f aca="false">SUM(F28:G28)</f>
        <v>36</v>
      </c>
      <c r="E28" s="23"/>
      <c r="F28" s="23" t="n">
        <v>36</v>
      </c>
      <c r="G28" s="23"/>
      <c r="H28" s="23"/>
      <c r="I28" s="23"/>
      <c r="J28" s="23"/>
      <c r="K28" s="23"/>
      <c r="L28" s="23"/>
      <c r="M28" s="21" t="s">
        <v>112</v>
      </c>
      <c r="N28" s="21" t="s">
        <v>112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1" t="n">
        <f aca="false">SUM(H28:Y28)</f>
        <v>0</v>
      </c>
      <c r="AA28" s="23" t="s">
        <v>89</v>
      </c>
      <c r="AB28" s="23" t="s">
        <v>89</v>
      </c>
      <c r="AC28" s="23"/>
      <c r="AD28" s="23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1" t="n">
        <f aca="false">SUM(AE28:AZ28)</f>
        <v>0</v>
      </c>
      <c r="BB28" s="23" t="s">
        <v>89</v>
      </c>
      <c r="BC28" s="23" t="s">
        <v>89</v>
      </c>
      <c r="BD28" s="23" t="s">
        <v>89</v>
      </c>
      <c r="BE28" s="23" t="s">
        <v>89</v>
      </c>
      <c r="BF28" s="23" t="s">
        <v>89</v>
      </c>
      <c r="BG28" s="23" t="s">
        <v>89</v>
      </c>
      <c r="BH28" s="23" t="s">
        <v>89</v>
      </c>
      <c r="BI28" s="23" t="s">
        <v>89</v>
      </c>
      <c r="BJ28" s="23" t="s">
        <v>89</v>
      </c>
    </row>
    <row r="29" customFormat="false" ht="15" hidden="false" customHeight="true" outlineLevel="0" collapsed="false">
      <c r="A29" s="24"/>
      <c r="B29" s="29" t="s">
        <v>113</v>
      </c>
      <c r="C29" s="25" t="s">
        <v>114</v>
      </c>
      <c r="D29" s="23" t="n">
        <f aca="false">SUM(F29:G29)</f>
        <v>72</v>
      </c>
      <c r="E29" s="23"/>
      <c r="F29" s="23" t="n">
        <v>72</v>
      </c>
      <c r="G29" s="23"/>
      <c r="H29" s="23"/>
      <c r="I29" s="23"/>
      <c r="J29" s="23"/>
      <c r="K29" s="23"/>
      <c r="L29" s="23"/>
      <c r="M29" s="23"/>
      <c r="N29" s="23"/>
      <c r="O29" s="21" t="s">
        <v>78</v>
      </c>
      <c r="P29" s="21" t="s">
        <v>78</v>
      </c>
      <c r="Q29" s="23"/>
      <c r="R29" s="23"/>
      <c r="S29" s="23"/>
      <c r="T29" s="23"/>
      <c r="U29" s="23"/>
      <c r="V29" s="23"/>
      <c r="W29" s="23"/>
      <c r="X29" s="23"/>
      <c r="Y29" s="23"/>
      <c r="Z29" s="21" t="n">
        <f aca="false">SUM(H29:Y29)</f>
        <v>0</v>
      </c>
      <c r="AA29" s="23" t="s">
        <v>89</v>
      </c>
      <c r="AB29" s="23" t="s">
        <v>89</v>
      </c>
      <c r="AC29" s="23"/>
      <c r="AD29" s="23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1" t="n">
        <f aca="false">SUM(AE29:AZ29)</f>
        <v>0</v>
      </c>
      <c r="BB29" s="23" t="s">
        <v>89</v>
      </c>
      <c r="BC29" s="23" t="s">
        <v>89</v>
      </c>
      <c r="BD29" s="23" t="s">
        <v>89</v>
      </c>
      <c r="BE29" s="23" t="s">
        <v>89</v>
      </c>
      <c r="BF29" s="23" t="s">
        <v>89</v>
      </c>
      <c r="BG29" s="23" t="s">
        <v>89</v>
      </c>
      <c r="BH29" s="23" t="s">
        <v>89</v>
      </c>
      <c r="BI29" s="23" t="s">
        <v>89</v>
      </c>
      <c r="BJ29" s="23" t="s">
        <v>89</v>
      </c>
    </row>
    <row r="30" customFormat="false" ht="16.5" hidden="false" customHeight="true" outlineLevel="0" collapsed="false">
      <c r="A30" s="24"/>
      <c r="B30" s="27" t="s">
        <v>117</v>
      </c>
      <c r="C30" s="28" t="s">
        <v>118</v>
      </c>
      <c r="D30" s="21" t="n">
        <f aca="false">SUM(D31:D34)</f>
        <v>252</v>
      </c>
      <c r="E30" s="21" t="n">
        <f aca="false">SUM(E31:E34)</f>
        <v>4</v>
      </c>
      <c r="F30" s="21" t="n">
        <f aca="false">SUM(F31:F34)</f>
        <v>0</v>
      </c>
      <c r="G30" s="21" t="n">
        <f aca="false">SUM(G31:G34)</f>
        <v>248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1" t="n">
        <f aca="false">SUM(H30:Y30)</f>
        <v>0</v>
      </c>
      <c r="AA30" s="23" t="s">
        <v>89</v>
      </c>
      <c r="AB30" s="23" t="s">
        <v>89</v>
      </c>
      <c r="AC30" s="23"/>
      <c r="AD30" s="23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1" t="n">
        <f aca="false">SUM(AE30:AZ30)</f>
        <v>0</v>
      </c>
      <c r="BB30" s="23" t="s">
        <v>89</v>
      </c>
      <c r="BC30" s="23" t="s">
        <v>89</v>
      </c>
      <c r="BD30" s="23" t="s">
        <v>89</v>
      </c>
      <c r="BE30" s="23" t="s">
        <v>89</v>
      </c>
      <c r="BF30" s="23" t="s">
        <v>89</v>
      </c>
      <c r="BG30" s="23" t="s">
        <v>89</v>
      </c>
      <c r="BH30" s="23" t="s">
        <v>89</v>
      </c>
      <c r="BI30" s="23" t="s">
        <v>89</v>
      </c>
      <c r="BJ30" s="23" t="s">
        <v>89</v>
      </c>
    </row>
    <row r="31" customFormat="false" ht="35.25" hidden="false" customHeight="true" outlineLevel="0" collapsed="false">
      <c r="A31" s="24"/>
      <c r="B31" s="23" t="s">
        <v>119</v>
      </c>
      <c r="C31" s="28" t="s">
        <v>120</v>
      </c>
      <c r="D31" s="23" t="n">
        <f aca="false">SUM(E31:G31)</f>
        <v>110</v>
      </c>
      <c r="E31" s="23" t="n">
        <v>4</v>
      </c>
      <c r="F31" s="23" t="n">
        <v>0</v>
      </c>
      <c r="G31" s="23" t="n">
        <v>106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1" t="n">
        <f aca="false">SUM(H31:Y31)</f>
        <v>0</v>
      </c>
      <c r="AA31" s="23" t="s">
        <v>89</v>
      </c>
      <c r="AB31" s="23" t="s">
        <v>89</v>
      </c>
      <c r="AC31" s="23"/>
      <c r="AD31" s="23"/>
      <c r="AE31" s="27"/>
      <c r="AF31" s="23"/>
      <c r="AG31" s="23"/>
      <c r="AH31" s="23"/>
      <c r="AI31" s="23"/>
      <c r="AJ31" s="21" t="s">
        <v>109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1" t="n">
        <f aca="false">SUM(AE31:AZ31)</f>
        <v>0</v>
      </c>
      <c r="BB31" s="23" t="s">
        <v>89</v>
      </c>
      <c r="BC31" s="23" t="s">
        <v>89</v>
      </c>
      <c r="BD31" s="23" t="s">
        <v>89</v>
      </c>
      <c r="BE31" s="23" t="s">
        <v>89</v>
      </c>
      <c r="BF31" s="23" t="s">
        <v>89</v>
      </c>
      <c r="BG31" s="23" t="s">
        <v>89</v>
      </c>
      <c r="BH31" s="23" t="s">
        <v>89</v>
      </c>
      <c r="BI31" s="23" t="s">
        <v>89</v>
      </c>
      <c r="BJ31" s="23" t="s">
        <v>89</v>
      </c>
    </row>
    <row r="32" customFormat="false" ht="16.5" hidden="false" customHeight="true" outlineLevel="0" collapsed="false">
      <c r="A32" s="24"/>
      <c r="B32" s="23" t="s">
        <v>121</v>
      </c>
      <c r="C32" s="28" t="s">
        <v>122</v>
      </c>
      <c r="D32" s="23" t="n">
        <f aca="false">SUM(F32:G32)</f>
        <v>34</v>
      </c>
      <c r="E32" s="23"/>
      <c r="F32" s="23" t="n">
        <v>0</v>
      </c>
      <c r="G32" s="23" t="n">
        <v>34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1" t="n">
        <f aca="false">SUM(H32:Y32)</f>
        <v>0</v>
      </c>
      <c r="AA32" s="23" t="s">
        <v>89</v>
      </c>
      <c r="AB32" s="23" t="s">
        <v>89</v>
      </c>
      <c r="AC32" s="23"/>
      <c r="AD32" s="23"/>
      <c r="AE32" s="27"/>
      <c r="AF32" s="21" t="s">
        <v>112</v>
      </c>
      <c r="AG32" s="21" t="s">
        <v>112</v>
      </c>
      <c r="AH32" s="23"/>
      <c r="AI32" s="23"/>
      <c r="AJ32" s="23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1" t="n">
        <f aca="false">SUM(AE32:AZ32)</f>
        <v>0</v>
      </c>
      <c r="BB32" s="23" t="s">
        <v>89</v>
      </c>
      <c r="BC32" s="23" t="s">
        <v>89</v>
      </c>
      <c r="BD32" s="23" t="s">
        <v>89</v>
      </c>
      <c r="BE32" s="23" t="s">
        <v>89</v>
      </c>
      <c r="BF32" s="23" t="s">
        <v>89</v>
      </c>
      <c r="BG32" s="23" t="s">
        <v>89</v>
      </c>
      <c r="BH32" s="23" t="s">
        <v>89</v>
      </c>
      <c r="BI32" s="23" t="s">
        <v>89</v>
      </c>
      <c r="BJ32" s="23" t="s">
        <v>89</v>
      </c>
    </row>
    <row r="33" customFormat="false" ht="16.5" hidden="false" customHeight="true" outlineLevel="0" collapsed="false">
      <c r="A33" s="24"/>
      <c r="B33" s="23" t="s">
        <v>123</v>
      </c>
      <c r="C33" s="25" t="s">
        <v>111</v>
      </c>
      <c r="D33" s="23" t="n">
        <f aca="false">SUM(F33:G33)</f>
        <v>36</v>
      </c>
      <c r="E33" s="23"/>
      <c r="F33" s="23" t="n">
        <v>0</v>
      </c>
      <c r="G33" s="23" t="n">
        <v>36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1" t="n">
        <f aca="false">SUM(H33:Y33)</f>
        <v>0</v>
      </c>
      <c r="AA33" s="23" t="s">
        <v>89</v>
      </c>
      <c r="AB33" s="23" t="s">
        <v>89</v>
      </c>
      <c r="AC33" s="23"/>
      <c r="AD33" s="23"/>
      <c r="AE33" s="27"/>
      <c r="AF33" s="23"/>
      <c r="AG33" s="23"/>
      <c r="AH33" s="21" t="s">
        <v>78</v>
      </c>
      <c r="AI33" s="21" t="s">
        <v>78</v>
      </c>
      <c r="AJ33" s="23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1" t="n">
        <f aca="false">SUM(AE33:AZ33)</f>
        <v>0</v>
      </c>
      <c r="BB33" s="23" t="s">
        <v>89</v>
      </c>
      <c r="BC33" s="23" t="s">
        <v>89</v>
      </c>
      <c r="BD33" s="23" t="s">
        <v>89</v>
      </c>
      <c r="BE33" s="23" t="s">
        <v>89</v>
      </c>
      <c r="BF33" s="23" t="s">
        <v>89</v>
      </c>
      <c r="BG33" s="23" t="s">
        <v>89</v>
      </c>
      <c r="BH33" s="23" t="s">
        <v>89</v>
      </c>
      <c r="BI33" s="23" t="s">
        <v>89</v>
      </c>
      <c r="BJ33" s="23" t="s">
        <v>89</v>
      </c>
    </row>
    <row r="34" customFormat="false" ht="15.75" hidden="false" customHeight="true" outlineLevel="0" collapsed="false">
      <c r="A34" s="24"/>
      <c r="B34" s="29" t="s">
        <v>124</v>
      </c>
      <c r="C34" s="25" t="s">
        <v>114</v>
      </c>
      <c r="D34" s="23" t="n">
        <f aca="false">SUM(F34:G34)</f>
        <v>72</v>
      </c>
      <c r="E34" s="23"/>
      <c r="F34" s="23" t="n">
        <v>0</v>
      </c>
      <c r="G34" s="23" t="n">
        <v>72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1" t="n">
        <f aca="false">SUM(H34:Y34)</f>
        <v>0</v>
      </c>
      <c r="AA34" s="23" t="s">
        <v>89</v>
      </c>
      <c r="AB34" s="23" t="s">
        <v>89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1" t="n">
        <f aca="false">SUM(AE34:AZ34)</f>
        <v>0</v>
      </c>
      <c r="BB34" s="23" t="s">
        <v>89</v>
      </c>
      <c r="BC34" s="23" t="s">
        <v>89</v>
      </c>
      <c r="BD34" s="23" t="s">
        <v>89</v>
      </c>
      <c r="BE34" s="23" t="s">
        <v>89</v>
      </c>
      <c r="BF34" s="23" t="s">
        <v>89</v>
      </c>
      <c r="BG34" s="23" t="s">
        <v>89</v>
      </c>
      <c r="BH34" s="23" t="s">
        <v>89</v>
      </c>
      <c r="BI34" s="23" t="s">
        <v>89</v>
      </c>
      <c r="BJ34" s="23" t="s">
        <v>89</v>
      </c>
    </row>
    <row r="35" customFormat="false" ht="17.25" hidden="false" customHeight="true" outlineLevel="0" collapsed="false">
      <c r="A35" s="13"/>
      <c r="B35" s="25" t="s">
        <v>125</v>
      </c>
      <c r="C35" s="25"/>
      <c r="D35" s="21" t="n">
        <f aca="false">SUM(D22+D20+D15)</f>
        <v>1188</v>
      </c>
      <c r="E35" s="21" t="n">
        <f aca="false">SUM(E22+E20+E15)</f>
        <v>14</v>
      </c>
      <c r="F35" s="21" t="n">
        <f aca="false">SUM(F22+F20+F15)</f>
        <v>602</v>
      </c>
      <c r="G35" s="21" t="n">
        <f aca="false">SUM(G22+G20+G15)</f>
        <v>572</v>
      </c>
      <c r="H35" s="21" t="n">
        <f aca="false">SUM(H16:H34)</f>
        <v>0</v>
      </c>
      <c r="I35" s="21" t="n">
        <f aca="false">SUM(I16:I34)</f>
        <v>0</v>
      </c>
      <c r="J35" s="21" t="n">
        <f aca="false">SUM(J16:J34)</f>
        <v>0</v>
      </c>
      <c r="K35" s="21" t="n">
        <f aca="false">SUM(K16:K34)</f>
        <v>0</v>
      </c>
      <c r="L35" s="21"/>
      <c r="M35" s="21" t="n">
        <f aca="false">SUM(M16:M34)</f>
        <v>0</v>
      </c>
      <c r="N35" s="21" t="n">
        <f aca="false">SUM(N16:N34)</f>
        <v>0</v>
      </c>
      <c r="O35" s="21" t="n">
        <f aca="false">SUM(O16:O34)</f>
        <v>0</v>
      </c>
      <c r="P35" s="21" t="n">
        <f aca="false">SUM(P16:P34)</f>
        <v>0</v>
      </c>
      <c r="Q35" s="21" t="n">
        <f aca="false">SUM(Q16:Q34)</f>
        <v>0</v>
      </c>
      <c r="R35" s="21" t="n">
        <f aca="false">SUM(R16:R34)</f>
        <v>0</v>
      </c>
      <c r="S35" s="21"/>
      <c r="T35" s="21" t="n">
        <f aca="false">SUM(T16:T34)</f>
        <v>0</v>
      </c>
      <c r="U35" s="21" t="n">
        <f aca="false">SUM(U16:U34)</f>
        <v>0</v>
      </c>
      <c r="V35" s="21" t="n">
        <f aca="false">SUM(V16:V34)</f>
        <v>0</v>
      </c>
      <c r="W35" s="21" t="n">
        <f aca="false">SUM(W16:W34)</f>
        <v>0</v>
      </c>
      <c r="X35" s="21"/>
      <c r="Y35" s="21" t="n">
        <f aca="false">SUM(Y16:Y34)</f>
        <v>0</v>
      </c>
      <c r="Z35" s="21" t="n">
        <f aca="false">SUM(H35:Y35)</f>
        <v>0</v>
      </c>
      <c r="AA35" s="23" t="s">
        <v>89</v>
      </c>
      <c r="AB35" s="23" t="s">
        <v>89</v>
      </c>
      <c r="AC35" s="23"/>
      <c r="AD35" s="23"/>
      <c r="AE35" s="21"/>
      <c r="AF35" s="21" t="n">
        <f aca="false">SUM(AF16:AF34)</f>
        <v>0</v>
      </c>
      <c r="AG35" s="21" t="n">
        <f aca="false">SUM(AG16:AG34)</f>
        <v>0</v>
      </c>
      <c r="AH35" s="21" t="n">
        <f aca="false">SUM(AH16:AH34)</f>
        <v>0</v>
      </c>
      <c r="AI35" s="21" t="n">
        <f aca="false">SUM(AI16:AI34)</f>
        <v>0</v>
      </c>
      <c r="AJ35" s="21" t="n">
        <f aca="false">SUM(AJ16:AJ34)</f>
        <v>0</v>
      </c>
      <c r="AK35" s="21" t="n">
        <f aca="false">SUM(AK16:AK34)</f>
        <v>0</v>
      </c>
      <c r="AL35" s="21"/>
      <c r="AM35" s="21" t="n">
        <f aca="false">SUM(AM16:AM34)</f>
        <v>0</v>
      </c>
      <c r="AN35" s="21" t="n">
        <f aca="false">SUM(AN16:AN34)</f>
        <v>0</v>
      </c>
      <c r="AO35" s="21" t="n">
        <f aca="false">SUM(AO16:AO34)</f>
        <v>0</v>
      </c>
      <c r="AP35" s="21" t="n">
        <f aca="false">SUM(AP16:AP34)</f>
        <v>0</v>
      </c>
      <c r="AQ35" s="21"/>
      <c r="AR35" s="21"/>
      <c r="AS35" s="21" t="n">
        <f aca="false">SUM(AS16:AS34)</f>
        <v>0</v>
      </c>
      <c r="AT35" s="21" t="n">
        <f aca="false">SUM(AT16:AT34)</f>
        <v>0</v>
      </c>
      <c r="AU35" s="21" t="n">
        <f aca="false">SUM(AU16:AU34)</f>
        <v>0</v>
      </c>
      <c r="AV35" s="21" t="n">
        <f aca="false">SUM(AV16:AV34)</f>
        <v>0</v>
      </c>
      <c r="AW35" s="21" t="n">
        <f aca="false">SUM(AW16:AW34)</f>
        <v>0</v>
      </c>
      <c r="AX35" s="21" t="n">
        <f aca="false">SUM(AX16:AX34)</f>
        <v>0</v>
      </c>
      <c r="AY35" s="21"/>
      <c r="AZ35" s="21" t="n">
        <v>6</v>
      </c>
      <c r="BA35" s="21" t="n">
        <f aca="false">SUM(AE35:AZ35)</f>
        <v>6</v>
      </c>
      <c r="BB35" s="23" t="s">
        <v>89</v>
      </c>
      <c r="BC35" s="23" t="s">
        <v>89</v>
      </c>
      <c r="BD35" s="23" t="s">
        <v>89</v>
      </c>
      <c r="BE35" s="23" t="s">
        <v>89</v>
      </c>
      <c r="BF35" s="23" t="s">
        <v>89</v>
      </c>
      <c r="BG35" s="23" t="s">
        <v>89</v>
      </c>
      <c r="BH35" s="23" t="s">
        <v>89</v>
      </c>
      <c r="BI35" s="23" t="s">
        <v>89</v>
      </c>
      <c r="BJ35" s="23" t="s">
        <v>89</v>
      </c>
    </row>
    <row r="36" customFormat="false" ht="3.75" hidden="tru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</row>
    <row r="37" customFormat="false" ht="8.25" hidden="true" customHeight="true" outlineLevel="0" collapsed="false">
      <c r="A37" s="30"/>
      <c r="B37" s="30"/>
      <c r="C37" s="30" t="s">
        <v>126</v>
      </c>
      <c r="D37" s="31" t="s">
        <v>127</v>
      </c>
      <c r="E37" s="31"/>
      <c r="F37" s="31"/>
      <c r="G37" s="31"/>
      <c r="H37" s="31"/>
      <c r="I37" s="30"/>
      <c r="J37" s="31" t="s">
        <v>128</v>
      </c>
      <c r="K37" s="31"/>
      <c r="L37" s="31"/>
      <c r="M37" s="31"/>
      <c r="N37" s="30"/>
      <c r="O37" s="31" t="s">
        <v>129</v>
      </c>
      <c r="P37" s="31"/>
      <c r="Q37" s="30"/>
      <c r="R37" s="31"/>
      <c r="S37" s="31"/>
      <c r="T37" s="31"/>
      <c r="U37" s="31"/>
      <c r="V37" s="30"/>
      <c r="W37" s="31" t="s">
        <v>130</v>
      </c>
      <c r="X37" s="31"/>
      <c r="Y37" s="31"/>
      <c r="Z37" s="31"/>
      <c r="AA37" s="30"/>
      <c r="AB37" s="30"/>
      <c r="AC37" s="30"/>
      <c r="AD37" s="31" t="s">
        <v>131</v>
      </c>
      <c r="AE37" s="31"/>
      <c r="AF37" s="31"/>
      <c r="AG37" s="30"/>
      <c r="AH37" s="31"/>
      <c r="AI37" s="31"/>
      <c r="AJ37" s="31"/>
      <c r="AK37" s="31"/>
      <c r="AL37" s="31"/>
      <c r="AM37" s="31" t="s">
        <v>132</v>
      </c>
      <c r="AN37" s="31"/>
      <c r="AO37" s="31"/>
      <c r="AP37" s="31"/>
      <c r="AQ37" s="31"/>
      <c r="AR37" s="31"/>
      <c r="AS37" s="31" t="s">
        <v>133</v>
      </c>
      <c r="AT37" s="31"/>
      <c r="AU37" s="31"/>
      <c r="AV37" s="30"/>
      <c r="AW37" s="31"/>
      <c r="AX37" s="31"/>
      <c r="AY37" s="31"/>
      <c r="AZ37" s="31"/>
      <c r="BA37" s="31" t="s">
        <v>134</v>
      </c>
      <c r="BB37" s="31"/>
      <c r="BC37" s="31"/>
      <c r="BD37" s="31"/>
      <c r="BE37" s="30"/>
      <c r="BF37" s="30"/>
      <c r="BG37" s="30"/>
      <c r="BH37" s="30"/>
      <c r="BI37" s="30"/>
      <c r="BJ37" s="30"/>
    </row>
    <row r="38" customFormat="false" ht="8.25" hidden="true" customHeight="false" outlineLevel="0" collapsed="false">
      <c r="A38" s="30"/>
      <c r="B38" s="30"/>
      <c r="C38" s="30"/>
      <c r="D38" s="31"/>
      <c r="E38" s="31"/>
      <c r="F38" s="31"/>
      <c r="G38" s="31"/>
      <c r="H38" s="31"/>
      <c r="I38" s="30"/>
      <c r="J38" s="31"/>
      <c r="K38" s="31"/>
      <c r="L38" s="31"/>
      <c r="M38" s="31"/>
      <c r="N38" s="30"/>
      <c r="O38" s="31"/>
      <c r="P38" s="31"/>
      <c r="Q38" s="30"/>
      <c r="R38" s="31"/>
      <c r="S38" s="31"/>
      <c r="T38" s="31"/>
      <c r="U38" s="31"/>
      <c r="V38" s="30"/>
      <c r="W38" s="31"/>
      <c r="X38" s="31"/>
      <c r="Y38" s="31"/>
      <c r="Z38" s="31"/>
      <c r="AA38" s="30"/>
      <c r="AB38" s="30"/>
      <c r="AC38" s="30"/>
      <c r="AD38" s="31"/>
      <c r="AE38" s="31"/>
      <c r="AF38" s="31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0"/>
      <c r="AW38" s="31"/>
      <c r="AX38" s="31"/>
      <c r="AY38" s="31"/>
      <c r="AZ38" s="31"/>
      <c r="BA38" s="31"/>
      <c r="BB38" s="31"/>
      <c r="BC38" s="31"/>
      <c r="BD38" s="31"/>
      <c r="BE38" s="30"/>
      <c r="BF38" s="30"/>
      <c r="BG38" s="30"/>
      <c r="BH38" s="30"/>
      <c r="BI38" s="30"/>
      <c r="BJ38" s="30"/>
    </row>
    <row r="39" customFormat="false" ht="8.25" hidden="tru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</row>
    <row r="40" customFormat="false" ht="12.75" hidden="true" customHeight="true" outlineLevel="0" collapsed="false">
      <c r="A40" s="30"/>
      <c r="B40" s="30"/>
      <c r="C40" s="30"/>
      <c r="D40" s="30"/>
      <c r="E40" s="30"/>
      <c r="F40" s="32" t="s">
        <v>135</v>
      </c>
      <c r="G40" s="30"/>
      <c r="H40" s="30"/>
      <c r="I40" s="30"/>
      <c r="J40" s="30"/>
      <c r="K40" s="30"/>
      <c r="L40" s="33"/>
      <c r="M40" s="30"/>
      <c r="N40" s="30"/>
      <c r="O40" s="34" t="s">
        <v>112</v>
      </c>
      <c r="P40" s="30"/>
      <c r="Q40" s="30"/>
      <c r="R40" s="34" t="s">
        <v>78</v>
      </c>
      <c r="S40" s="34"/>
      <c r="T40" s="34"/>
      <c r="U40" s="30"/>
      <c r="V40" s="30"/>
      <c r="W40" s="30"/>
      <c r="X40" s="30"/>
      <c r="Y40" s="35" t="s">
        <v>136</v>
      </c>
      <c r="Z40" s="30"/>
      <c r="AA40" s="30"/>
      <c r="AB40" s="30"/>
      <c r="AC40" s="30"/>
      <c r="AD40" s="30"/>
      <c r="AE40" s="36"/>
      <c r="AF40" s="30"/>
      <c r="AG40" s="30"/>
      <c r="AH40" s="30"/>
      <c r="AI40" s="35" t="s">
        <v>137</v>
      </c>
      <c r="AJ40" s="35"/>
      <c r="AK40" s="30"/>
      <c r="AL40" s="30"/>
      <c r="AM40" s="30"/>
      <c r="AN40" s="36"/>
      <c r="AO40" s="37"/>
      <c r="AP40" s="30"/>
      <c r="AQ40" s="30"/>
      <c r="AR40" s="30"/>
      <c r="AS40" s="35" t="s">
        <v>138</v>
      </c>
      <c r="AT40" s="35"/>
      <c r="AU40" s="30"/>
      <c r="AV40" s="30"/>
      <c r="AW40" s="35" t="s">
        <v>139</v>
      </c>
      <c r="AX40" s="35"/>
      <c r="AY40" s="37"/>
      <c r="AZ40" s="30"/>
      <c r="BA40" s="30"/>
      <c r="BB40" s="23"/>
      <c r="BC40" s="23"/>
      <c r="BD40" s="30"/>
      <c r="BE40" s="30"/>
      <c r="BF40" s="30"/>
      <c r="BG40" s="30"/>
      <c r="BH40" s="30"/>
      <c r="BI40" s="30"/>
      <c r="BJ40" s="30"/>
    </row>
    <row r="41" customFormat="false" ht="8.25" hidden="true" customHeight="true" outlineLevel="0" collapsed="false">
      <c r="A41" s="38" t="s">
        <v>140</v>
      </c>
      <c r="B41" s="38"/>
      <c r="C41" s="30"/>
      <c r="D41" s="30"/>
      <c r="E41" s="30"/>
      <c r="F41" s="32"/>
      <c r="G41" s="30"/>
      <c r="H41" s="30"/>
      <c r="I41" s="30"/>
      <c r="J41" s="30"/>
      <c r="K41" s="30"/>
      <c r="L41" s="37"/>
      <c r="M41" s="30"/>
      <c r="N41" s="30"/>
      <c r="O41" s="34"/>
      <c r="P41" s="30"/>
      <c r="Q41" s="30"/>
      <c r="R41" s="34"/>
      <c r="S41" s="34"/>
      <c r="T41" s="34"/>
      <c r="U41" s="30"/>
      <c r="V41" s="30"/>
      <c r="W41" s="30"/>
      <c r="X41" s="30"/>
      <c r="Y41" s="35"/>
      <c r="Z41" s="30"/>
      <c r="AA41" s="30"/>
      <c r="AB41" s="30"/>
      <c r="AC41" s="30"/>
      <c r="AD41" s="30"/>
      <c r="AE41" s="36"/>
      <c r="AF41" s="30"/>
      <c r="AG41" s="30"/>
      <c r="AH41" s="30"/>
      <c r="AI41" s="35"/>
      <c r="AJ41" s="35"/>
      <c r="AK41" s="30"/>
      <c r="AL41" s="30"/>
      <c r="AM41" s="30"/>
      <c r="AN41" s="36"/>
      <c r="AO41" s="37"/>
      <c r="AP41" s="30"/>
      <c r="AQ41" s="30"/>
      <c r="AR41" s="30"/>
      <c r="AS41" s="35"/>
      <c r="AT41" s="35"/>
      <c r="AU41" s="30"/>
      <c r="AV41" s="30"/>
      <c r="AW41" s="35"/>
      <c r="AX41" s="35"/>
      <c r="AY41" s="37"/>
      <c r="AZ41" s="30"/>
      <c r="BA41" s="30"/>
      <c r="BB41" s="23"/>
      <c r="BC41" s="23"/>
      <c r="BD41" s="30"/>
      <c r="BE41" s="30"/>
      <c r="BF41" s="30"/>
      <c r="BG41" s="30"/>
      <c r="BH41" s="30"/>
      <c r="BI41" s="30"/>
      <c r="BJ41" s="30"/>
    </row>
    <row r="42" customFormat="false" ht="8.25" hidden="true" customHeight="true" outlineLevel="0" collapsed="false">
      <c r="A42" s="38"/>
      <c r="B42" s="38"/>
      <c r="F42" s="32"/>
      <c r="L42" s="37"/>
      <c r="O42" s="34"/>
      <c r="R42" s="34"/>
      <c r="S42" s="34"/>
      <c r="T42" s="34"/>
      <c r="Y42" s="35"/>
      <c r="AE42" s="36"/>
      <c r="AI42" s="35"/>
      <c r="AJ42" s="35"/>
      <c r="AN42" s="36"/>
      <c r="AO42" s="37"/>
      <c r="AS42" s="35"/>
      <c r="AT42" s="35"/>
      <c r="AW42" s="35"/>
      <c r="AX42" s="35"/>
      <c r="AY42" s="37"/>
      <c r="BB42" s="23"/>
      <c r="BC42" s="23"/>
    </row>
    <row r="43" customFormat="false" ht="8.25" hidden="false" customHeight="false" outlineLevel="0" collapsed="false">
      <c r="B43" s="39"/>
      <c r="C43" s="39"/>
    </row>
    <row r="44" customFormat="false" ht="5.25" hidden="false" customHeight="true" outlineLevel="0" collapsed="false">
      <c r="B44" s="39"/>
      <c r="C44" s="39"/>
    </row>
    <row r="45" customFormat="false" ht="8.25" hidden="true" customHeight="false" outlineLevel="0" collapsed="false">
      <c r="B45" s="39"/>
      <c r="C45" s="39"/>
    </row>
    <row r="48" customFormat="false" ht="8.25" hidden="false" customHeight="false" outlineLevel="0" collapsed="false">
      <c r="C48" s="1" t="s">
        <v>141</v>
      </c>
      <c r="I48" s="1" t="s">
        <v>142</v>
      </c>
      <c r="J48" s="1" t="s">
        <v>143</v>
      </c>
      <c r="O48" s="30"/>
      <c r="P48" s="1" t="s">
        <v>144</v>
      </c>
      <c r="Y48" s="1" t="s">
        <v>111</v>
      </c>
      <c r="AF48" s="1" t="s">
        <v>114</v>
      </c>
    </row>
    <row r="49" customFormat="false" ht="8.25" hidden="false" customHeight="true" outlineLevel="0" collapsed="false">
      <c r="D49" s="32" t="s">
        <v>145</v>
      </c>
      <c r="E49" s="32"/>
      <c r="F49" s="32"/>
      <c r="L49" s="40" t="s">
        <v>146</v>
      </c>
      <c r="M49" s="40"/>
      <c r="O49" s="30"/>
      <c r="R49" s="40" t="s">
        <v>109</v>
      </c>
      <c r="S49" s="40"/>
      <c r="T49" s="40"/>
      <c r="Y49" s="40" t="s">
        <v>112</v>
      </c>
      <c r="Z49" s="40"/>
      <c r="AA49" s="40"/>
      <c r="AG49" s="40" t="s">
        <v>78</v>
      </c>
      <c r="AH49" s="40"/>
      <c r="AI49" s="40"/>
    </row>
    <row r="50" customFormat="false" ht="8.25" hidden="false" customHeight="true" outlineLevel="0" collapsed="false">
      <c r="D50" s="32"/>
      <c r="E50" s="32"/>
      <c r="F50" s="32"/>
      <c r="L50" s="40"/>
      <c r="M50" s="40"/>
      <c r="O50" s="30"/>
      <c r="R50" s="40"/>
      <c r="S50" s="40"/>
      <c r="T50" s="40"/>
      <c r="Y50" s="40"/>
      <c r="Z50" s="40"/>
      <c r="AA50" s="40"/>
      <c r="AG50" s="40"/>
      <c r="AH50" s="40"/>
      <c r="AI50" s="40"/>
    </row>
    <row r="51" customFormat="false" ht="8.25" hidden="false" customHeight="true" outlineLevel="0" collapsed="false">
      <c r="D51" s="32"/>
      <c r="E51" s="32"/>
      <c r="F51" s="32"/>
      <c r="L51" s="40"/>
      <c r="M51" s="40"/>
      <c r="O51" s="30"/>
      <c r="R51" s="40"/>
      <c r="S51" s="40"/>
      <c r="T51" s="40"/>
      <c r="Y51" s="40"/>
      <c r="Z51" s="40"/>
      <c r="AA51" s="40"/>
      <c r="AG51" s="40"/>
      <c r="AH51" s="40"/>
      <c r="AI51" s="40"/>
    </row>
  </sheetData>
  <mergeCells count="106">
    <mergeCell ref="A1:A13"/>
    <mergeCell ref="B1:B13"/>
    <mergeCell ref="C1:C13"/>
    <mergeCell ref="D1:G3"/>
    <mergeCell ref="H1:K1"/>
    <mergeCell ref="L1:L6"/>
    <mergeCell ref="M1:O1"/>
    <mergeCell ref="P1:P6"/>
    <mergeCell ref="Q1:T1"/>
    <mergeCell ref="U1:Y1"/>
    <mergeCell ref="Z1:Z6"/>
    <mergeCell ref="AA1:AD1"/>
    <mergeCell ref="AE1:AE6"/>
    <mergeCell ref="AF1:AH1"/>
    <mergeCell ref="AI1:AI6"/>
    <mergeCell ref="AJ1:AM1"/>
    <mergeCell ref="AN1:AQ1"/>
    <mergeCell ref="AR1:AR6"/>
    <mergeCell ref="AS1:AU1"/>
    <mergeCell ref="AV1:AV6"/>
    <mergeCell ref="AW1:AZ1"/>
    <mergeCell ref="BA1:BE1"/>
    <mergeCell ref="BF1:BF6"/>
    <mergeCell ref="BG1:BJ1"/>
    <mergeCell ref="H2:H6"/>
    <mergeCell ref="I2:I6"/>
    <mergeCell ref="J2:J6"/>
    <mergeCell ref="K2:K6"/>
    <mergeCell ref="M2:M6"/>
    <mergeCell ref="N2:N6"/>
    <mergeCell ref="O2:O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A2:AA6"/>
    <mergeCell ref="AB2:AB6"/>
    <mergeCell ref="AC2:AC6"/>
    <mergeCell ref="AD2:AD6"/>
    <mergeCell ref="AF2:AF6"/>
    <mergeCell ref="AG2:AG6"/>
    <mergeCell ref="AH2:AH6"/>
    <mergeCell ref="AJ2:AJ6"/>
    <mergeCell ref="AK2:AK6"/>
    <mergeCell ref="AL2:AL6"/>
    <mergeCell ref="AM2:AM6"/>
    <mergeCell ref="AN2:AN6"/>
    <mergeCell ref="AO2:AO6"/>
    <mergeCell ref="AP2:AP6"/>
    <mergeCell ref="AQ2:AQ6"/>
    <mergeCell ref="AS2:AS6"/>
    <mergeCell ref="AT2:AT6"/>
    <mergeCell ref="AU2:AU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G2:BG6"/>
    <mergeCell ref="BH2:BH6"/>
    <mergeCell ref="BI2:BI6"/>
    <mergeCell ref="BJ2:BJ6"/>
    <mergeCell ref="D4:D14"/>
    <mergeCell ref="E4:E14"/>
    <mergeCell ref="F4:F13"/>
    <mergeCell ref="G4:G13"/>
    <mergeCell ref="H7:BJ7"/>
    <mergeCell ref="A16:A34"/>
    <mergeCell ref="B35:C35"/>
    <mergeCell ref="D37:H38"/>
    <mergeCell ref="J37:M38"/>
    <mergeCell ref="O37:P38"/>
    <mergeCell ref="R37:T38"/>
    <mergeCell ref="W37:Z38"/>
    <mergeCell ref="AD37:AF38"/>
    <mergeCell ref="AH37:AK38"/>
    <mergeCell ref="AM37:AP38"/>
    <mergeCell ref="AS37:AU38"/>
    <mergeCell ref="AW37:AX38"/>
    <mergeCell ref="BA37:BD38"/>
    <mergeCell ref="F40:F42"/>
    <mergeCell ref="O40:O42"/>
    <mergeCell ref="R40:T42"/>
    <mergeCell ref="Y40:Y42"/>
    <mergeCell ref="AE40:AE42"/>
    <mergeCell ref="AI40:AJ42"/>
    <mergeCell ref="AN40:AN42"/>
    <mergeCell ref="AS40:AT42"/>
    <mergeCell ref="AW40:AX42"/>
    <mergeCell ref="BB40:BC42"/>
    <mergeCell ref="A41:B42"/>
    <mergeCell ref="B43:C45"/>
    <mergeCell ref="D49:F51"/>
    <mergeCell ref="L49:M51"/>
    <mergeCell ref="R49:T51"/>
    <mergeCell ref="Y49:AA51"/>
    <mergeCell ref="AG49:AI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pageBreakPreview" topLeftCell="A26" colorId="64" zoomScale="172" zoomScaleNormal="100" zoomScalePageLayoutView="172" workbookViewId="0">
      <selection pane="topLeft" activeCell="C48" activeCellId="0" sqref="C48:F5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7" min="6" style="1" width="3.42"/>
    <col collapsed="false" customWidth="true" hidden="false" outlineLevel="0" max="24" min="8" style="1" width="2.28"/>
    <col collapsed="false" customWidth="true" hidden="false" outlineLevel="0" max="25" min="25" style="1" width="2.56"/>
    <col collapsed="false" customWidth="true" hidden="false" outlineLevel="0" max="26" min="26" style="1" width="2.84"/>
    <col collapsed="false" customWidth="true" hidden="false" outlineLevel="0" max="36" min="27" style="1" width="2.28"/>
    <col collapsed="false" customWidth="true" hidden="false" outlineLevel="0" max="37" min="37" style="1" width="2.42"/>
    <col collapsed="false" customWidth="true" hidden="false" outlineLevel="0" max="39" min="38" style="1" width="2.28"/>
    <col collapsed="false" customWidth="true" hidden="false" outlineLevel="0" max="42" min="40" style="1" width="2.13"/>
    <col collapsed="false" customWidth="true" hidden="false" outlineLevel="0" max="43" min="43" style="1" width="2.84"/>
    <col collapsed="false" customWidth="true" hidden="false" outlineLevel="0" max="45" min="44" style="1" width="2.7"/>
    <col collapsed="false" customWidth="true" hidden="false" outlineLevel="0" max="46" min="46" style="1" width="2.99"/>
    <col collapsed="false" customWidth="true" hidden="false" outlineLevel="0" max="47" min="47" style="1" width="2.56"/>
    <col collapsed="false" customWidth="true" hidden="false" outlineLevel="0" max="50" min="48" style="1" width="2.84"/>
    <col collapsed="false" customWidth="true" hidden="false" outlineLevel="0" max="51" min="51" style="1" width="2.99"/>
    <col collapsed="false" customWidth="true" hidden="false" outlineLevel="0" max="52" min="52" style="1" width="3.28"/>
    <col collapsed="false" customWidth="true" hidden="false" outlineLevel="0" max="53" min="53" style="1" width="2.99"/>
    <col collapsed="false" customWidth="true" hidden="false" outlineLevel="0" max="54" min="54" style="1" width="2.28"/>
    <col collapsed="false" customWidth="true" hidden="false" outlineLevel="0" max="55" min="55" style="1" width="2.13"/>
    <col collapsed="false" customWidth="true" hidden="false" outlineLevel="0" max="57" min="56" style="1" width="1.99"/>
    <col collapsed="false" customWidth="true" hidden="false" outlineLevel="0" max="60" min="58" style="1" width="1.85"/>
    <col collapsed="false" customWidth="true" hidden="false" outlineLevel="0" max="61" min="61" style="1" width="1.99"/>
    <col collapsed="false" customWidth="true" hidden="false" outlineLevel="0" max="62" min="62" style="1" width="1.85"/>
    <col collapsed="false" customWidth="false" hidden="false" outlineLevel="0" max="64" min="63" style="1" width="9.14"/>
    <col collapsed="false" customWidth="true" hidden="false" outlineLevel="0" max="65" min="65" style="1" width="0.99"/>
    <col collapsed="false" customWidth="false" hidden="false" outlineLevel="0" max="257" min="66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5" t="s">
        <v>5</v>
      </c>
      <c r="M1" s="4" t="s">
        <v>6</v>
      </c>
      <c r="N1" s="4"/>
      <c r="O1" s="4"/>
      <c r="P1" s="5" t="s">
        <v>7</v>
      </c>
      <c r="Q1" s="4" t="s">
        <v>8</v>
      </c>
      <c r="R1" s="4"/>
      <c r="S1" s="4"/>
      <c r="T1" s="4"/>
      <c r="U1" s="4" t="s">
        <v>9</v>
      </c>
      <c r="V1" s="4"/>
      <c r="W1" s="4"/>
      <c r="X1" s="4"/>
      <c r="Y1" s="4"/>
      <c r="Z1" s="5" t="s">
        <v>10</v>
      </c>
      <c r="AA1" s="6" t="s">
        <v>11</v>
      </c>
      <c r="AB1" s="6"/>
      <c r="AC1" s="6"/>
      <c r="AD1" s="6"/>
      <c r="AE1" s="5" t="s">
        <v>12</v>
      </c>
      <c r="AF1" s="4" t="s">
        <v>13</v>
      </c>
      <c r="AG1" s="4"/>
      <c r="AH1" s="4"/>
      <c r="AI1" s="5" t="s">
        <v>14</v>
      </c>
      <c r="AJ1" s="4" t="s">
        <v>15</v>
      </c>
      <c r="AK1" s="4"/>
      <c r="AL1" s="4"/>
      <c r="AM1" s="4"/>
      <c r="AN1" s="4" t="s">
        <v>16</v>
      </c>
      <c r="AO1" s="4"/>
      <c r="AP1" s="4"/>
      <c r="AQ1" s="4"/>
      <c r="AR1" s="5" t="s">
        <v>17</v>
      </c>
      <c r="AS1" s="4" t="s">
        <v>18</v>
      </c>
      <c r="AT1" s="4"/>
      <c r="AU1" s="4"/>
      <c r="AV1" s="5" t="s">
        <v>19</v>
      </c>
      <c r="AW1" s="4" t="s">
        <v>20</v>
      </c>
      <c r="AX1" s="4"/>
      <c r="AY1" s="4"/>
      <c r="AZ1" s="4"/>
      <c r="BA1" s="7" t="s">
        <v>21</v>
      </c>
      <c r="BB1" s="7"/>
      <c r="BC1" s="7"/>
      <c r="BD1" s="7"/>
      <c r="BE1" s="7"/>
      <c r="BF1" s="8" t="s">
        <v>22</v>
      </c>
      <c r="BG1" s="7" t="s">
        <v>23</v>
      </c>
      <c r="BH1" s="7"/>
      <c r="BI1" s="7"/>
      <c r="BJ1" s="7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2" t="s">
        <v>24</v>
      </c>
      <c r="I2" s="2" t="s">
        <v>25</v>
      </c>
      <c r="J2" s="2" t="s">
        <v>26</v>
      </c>
      <c r="K2" s="9" t="s">
        <v>27</v>
      </c>
      <c r="L2" s="5"/>
      <c r="M2" s="2" t="s">
        <v>28</v>
      </c>
      <c r="N2" s="2" t="s">
        <v>29</v>
      </c>
      <c r="O2" s="2" t="s">
        <v>30</v>
      </c>
      <c r="P2" s="5"/>
      <c r="Q2" s="2" t="s">
        <v>31</v>
      </c>
      <c r="R2" s="2" t="s">
        <v>32</v>
      </c>
      <c r="S2" s="2" t="s">
        <v>33</v>
      </c>
      <c r="T2" s="2" t="s">
        <v>34</v>
      </c>
      <c r="U2" s="2" t="s">
        <v>35</v>
      </c>
      <c r="V2" s="2" t="s">
        <v>36</v>
      </c>
      <c r="W2" s="2" t="s">
        <v>37</v>
      </c>
      <c r="X2" s="2" t="s">
        <v>38</v>
      </c>
      <c r="Y2" s="2" t="s">
        <v>39</v>
      </c>
      <c r="Z2" s="5"/>
      <c r="AA2" s="2" t="s">
        <v>40</v>
      </c>
      <c r="AB2" s="2" t="s">
        <v>41</v>
      </c>
      <c r="AC2" s="2" t="s">
        <v>42</v>
      </c>
      <c r="AD2" s="2" t="s">
        <v>43</v>
      </c>
      <c r="AE2" s="5"/>
      <c r="AF2" s="2" t="s">
        <v>44</v>
      </c>
      <c r="AG2" s="2" t="s">
        <v>45</v>
      </c>
      <c r="AH2" s="2" t="s">
        <v>46</v>
      </c>
      <c r="AI2" s="5"/>
      <c r="AJ2" s="2" t="s">
        <v>47</v>
      </c>
      <c r="AK2" s="2" t="s">
        <v>48</v>
      </c>
      <c r="AL2" s="2" t="s">
        <v>49</v>
      </c>
      <c r="AM2" s="2" t="s">
        <v>50</v>
      </c>
      <c r="AN2" s="2" t="s">
        <v>51</v>
      </c>
      <c r="AO2" s="2" t="s">
        <v>52</v>
      </c>
      <c r="AP2" s="2" t="s">
        <v>53</v>
      </c>
      <c r="AQ2" s="2" t="s">
        <v>54</v>
      </c>
      <c r="AR2" s="5"/>
      <c r="AS2" s="2" t="s">
        <v>55</v>
      </c>
      <c r="AT2" s="2" t="s">
        <v>56</v>
      </c>
      <c r="AU2" s="2" t="s">
        <v>57</v>
      </c>
      <c r="AV2" s="5"/>
      <c r="AW2" s="2" t="s">
        <v>58</v>
      </c>
      <c r="AX2" s="2" t="s">
        <v>59</v>
      </c>
      <c r="AY2" s="2" t="s">
        <v>60</v>
      </c>
      <c r="AZ2" s="2" t="s">
        <v>61</v>
      </c>
      <c r="BA2" s="8" t="s">
        <v>62</v>
      </c>
      <c r="BB2" s="10" t="s">
        <v>63</v>
      </c>
      <c r="BC2" s="10" t="s">
        <v>64</v>
      </c>
      <c r="BD2" s="10" t="s">
        <v>65</v>
      </c>
      <c r="BE2" s="10" t="s">
        <v>66</v>
      </c>
      <c r="BF2" s="8"/>
      <c r="BG2" s="10" t="s">
        <v>67</v>
      </c>
      <c r="BH2" s="10" t="s">
        <v>68</v>
      </c>
      <c r="BI2" s="10" t="s">
        <v>69</v>
      </c>
      <c r="BJ2" s="10" t="s">
        <v>70</v>
      </c>
    </row>
    <row r="3" customFormat="false" ht="8.25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2"/>
      <c r="J3" s="2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2"/>
      <c r="AB3" s="2"/>
      <c r="AC3" s="2"/>
      <c r="AD3" s="2"/>
      <c r="AE3" s="5"/>
      <c r="AF3" s="2"/>
      <c r="AG3" s="2"/>
      <c r="AH3" s="2"/>
      <c r="AI3" s="5"/>
      <c r="AJ3" s="2"/>
      <c r="AK3" s="2"/>
      <c r="AL3" s="2"/>
      <c r="AM3" s="2"/>
      <c r="AN3" s="2"/>
      <c r="AO3" s="2"/>
      <c r="AP3" s="2"/>
      <c r="AQ3" s="2"/>
      <c r="AR3" s="5"/>
      <c r="AS3" s="2"/>
      <c r="AT3" s="2"/>
      <c r="AU3" s="2"/>
      <c r="AV3" s="5"/>
      <c r="AW3" s="2"/>
      <c r="AX3" s="2"/>
      <c r="AY3" s="2"/>
      <c r="AZ3" s="2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8.25" hidden="false" customHeight="true" outlineLevel="0" collapsed="false">
      <c r="A4" s="2"/>
      <c r="B4" s="2"/>
      <c r="C4" s="3"/>
      <c r="D4" s="2" t="s">
        <v>71</v>
      </c>
      <c r="E4" s="2" t="s">
        <v>72</v>
      </c>
      <c r="F4" s="11" t="s">
        <v>73</v>
      </c>
      <c r="G4" s="11" t="s">
        <v>74</v>
      </c>
      <c r="H4" s="2"/>
      <c r="I4" s="2"/>
      <c r="J4" s="2"/>
      <c r="K4" s="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2"/>
      <c r="AB4" s="2"/>
      <c r="AC4" s="2"/>
      <c r="AD4" s="2"/>
      <c r="AE4" s="5"/>
      <c r="AF4" s="2"/>
      <c r="AG4" s="2"/>
      <c r="AH4" s="2"/>
      <c r="AI4" s="5"/>
      <c r="AJ4" s="2"/>
      <c r="AK4" s="2"/>
      <c r="AL4" s="2"/>
      <c r="AM4" s="2"/>
      <c r="AN4" s="2"/>
      <c r="AO4" s="2"/>
      <c r="AP4" s="2"/>
      <c r="AQ4" s="2"/>
      <c r="AR4" s="5"/>
      <c r="AS4" s="2"/>
      <c r="AT4" s="2"/>
      <c r="AU4" s="2"/>
      <c r="AV4" s="5"/>
      <c r="AW4" s="2"/>
      <c r="AX4" s="2"/>
      <c r="AY4" s="2"/>
      <c r="AZ4" s="2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8.25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9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2"/>
      <c r="AB5" s="2"/>
      <c r="AC5" s="2"/>
      <c r="AD5" s="2"/>
      <c r="AE5" s="5"/>
      <c r="AF5" s="2"/>
      <c r="AG5" s="2"/>
      <c r="AH5" s="2"/>
      <c r="AI5" s="5"/>
      <c r="AJ5" s="2"/>
      <c r="AK5" s="2"/>
      <c r="AL5" s="2"/>
      <c r="AM5" s="2"/>
      <c r="AN5" s="2"/>
      <c r="AO5" s="2"/>
      <c r="AP5" s="2"/>
      <c r="AQ5" s="2"/>
      <c r="AR5" s="5"/>
      <c r="AS5" s="2"/>
      <c r="AT5" s="2"/>
      <c r="AU5" s="2"/>
      <c r="AV5" s="5"/>
      <c r="AW5" s="2"/>
      <c r="AX5" s="2"/>
      <c r="AY5" s="2"/>
      <c r="AZ5" s="2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32.25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9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2"/>
      <c r="AB6" s="2"/>
      <c r="AC6" s="2"/>
      <c r="AD6" s="2"/>
      <c r="AE6" s="5"/>
      <c r="AF6" s="2"/>
      <c r="AG6" s="2"/>
      <c r="AH6" s="2"/>
      <c r="AI6" s="5"/>
      <c r="AJ6" s="2"/>
      <c r="AK6" s="2"/>
      <c r="AL6" s="2"/>
      <c r="AM6" s="2"/>
      <c r="AN6" s="2"/>
      <c r="AO6" s="2"/>
      <c r="AP6" s="2"/>
      <c r="AQ6" s="2"/>
      <c r="AR6" s="5"/>
      <c r="AS6" s="2"/>
      <c r="AT6" s="2"/>
      <c r="AU6" s="2"/>
      <c r="AV6" s="5"/>
      <c r="AW6" s="2"/>
      <c r="AX6" s="2"/>
      <c r="AY6" s="2"/>
      <c r="AZ6" s="2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2" hidden="false" customHeight="true" outlineLevel="0" collapsed="false">
      <c r="A7" s="2"/>
      <c r="B7" s="2"/>
      <c r="C7" s="3"/>
      <c r="D7" s="2"/>
      <c r="E7" s="2"/>
      <c r="F7" s="2"/>
      <c r="G7" s="2"/>
      <c r="H7" s="12" t="s">
        <v>75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8.25" hidden="true" customHeight="true" outlineLevel="0" collapsed="false">
      <c r="A8" s="2"/>
      <c r="B8" s="2"/>
      <c r="C8" s="3"/>
      <c r="D8" s="2"/>
      <c r="E8" s="2"/>
      <c r="F8" s="2"/>
      <c r="G8" s="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2" hidden="true" customHeight="true" outlineLevel="0" collapsed="false">
      <c r="A9" s="2"/>
      <c r="B9" s="2"/>
      <c r="C9" s="3"/>
      <c r="D9" s="2"/>
      <c r="E9" s="2"/>
      <c r="F9" s="2"/>
      <c r="G9" s="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2" hidden="true" customHeight="true" outlineLevel="0" collapsed="false">
      <c r="A10" s="2"/>
      <c r="B10" s="2"/>
      <c r="C10" s="3"/>
      <c r="D10" s="2"/>
      <c r="E10" s="2"/>
      <c r="F10" s="2"/>
      <c r="G10" s="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2" hidden="true" customHeight="true" outlineLevel="0" collapsed="false">
      <c r="A11" s="2"/>
      <c r="B11" s="2"/>
      <c r="C11" s="3"/>
      <c r="D11" s="2"/>
      <c r="E11" s="2"/>
      <c r="F11" s="2"/>
      <c r="G11" s="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2" hidden="true" customHeight="true" outlineLevel="0" collapsed="false">
      <c r="A12" s="2"/>
      <c r="B12" s="2"/>
      <c r="C12" s="3"/>
      <c r="D12" s="2"/>
      <c r="E12" s="2"/>
      <c r="F12" s="2"/>
      <c r="G12" s="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2" hidden="true" customHeight="true" outlineLevel="0" collapsed="false">
      <c r="A13" s="2"/>
      <c r="B13" s="2"/>
      <c r="C13" s="3"/>
      <c r="D13" s="2"/>
      <c r="E13" s="2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33" hidden="false" customHeight="true" outlineLevel="0" collapsed="false">
      <c r="A14" s="14"/>
      <c r="B14" s="11"/>
      <c r="C14" s="15"/>
      <c r="D14" s="2"/>
      <c r="E14" s="2"/>
      <c r="F14" s="11"/>
      <c r="G14" s="11"/>
      <c r="H14" s="16" t="s">
        <v>76</v>
      </c>
      <c r="I14" s="16" t="s">
        <v>76</v>
      </c>
      <c r="J14" s="16" t="s">
        <v>76</v>
      </c>
      <c r="K14" s="16" t="s">
        <v>76</v>
      </c>
      <c r="L14" s="16" t="s">
        <v>76</v>
      </c>
      <c r="M14" s="16" t="s">
        <v>76</v>
      </c>
      <c r="N14" s="16" t="s">
        <v>76</v>
      </c>
      <c r="O14" s="16" t="s">
        <v>76</v>
      </c>
      <c r="P14" s="16" t="s">
        <v>76</v>
      </c>
      <c r="Q14" s="17" t="s">
        <v>77</v>
      </c>
      <c r="R14" s="17" t="s">
        <v>77</v>
      </c>
      <c r="S14" s="18" t="s">
        <v>78</v>
      </c>
      <c r="T14" s="18" t="s">
        <v>78</v>
      </c>
      <c r="U14" s="19" t="s">
        <v>147</v>
      </c>
      <c r="V14" s="16" t="s">
        <v>76</v>
      </c>
      <c r="W14" s="16" t="s">
        <v>76</v>
      </c>
      <c r="X14" s="16" t="s">
        <v>76</v>
      </c>
      <c r="Y14" s="16" t="s">
        <v>76</v>
      </c>
      <c r="Z14" s="20"/>
      <c r="AA14" s="20"/>
      <c r="AB14" s="20"/>
      <c r="AC14" s="16" t="s">
        <v>76</v>
      </c>
      <c r="AD14" s="16" t="s">
        <v>76</v>
      </c>
      <c r="AE14" s="16" t="s">
        <v>76</v>
      </c>
      <c r="AF14" s="17" t="s">
        <v>77</v>
      </c>
      <c r="AG14" s="17" t="s">
        <v>77</v>
      </c>
      <c r="AH14" s="18" t="s">
        <v>78</v>
      </c>
      <c r="AI14" s="18" t="s">
        <v>78</v>
      </c>
      <c r="AJ14" s="19" t="s">
        <v>80</v>
      </c>
      <c r="AK14" s="18" t="s">
        <v>81</v>
      </c>
      <c r="AL14" s="18" t="s">
        <v>81</v>
      </c>
      <c r="AM14" s="18" t="s">
        <v>82</v>
      </c>
      <c r="AN14" s="18" t="s">
        <v>78</v>
      </c>
      <c r="AO14" s="18" t="s">
        <v>78</v>
      </c>
      <c r="AP14" s="18" t="s">
        <v>78</v>
      </c>
      <c r="AQ14" s="16" t="s">
        <v>83</v>
      </c>
      <c r="AR14" s="16" t="s">
        <v>84</v>
      </c>
      <c r="AS14" s="16" t="s">
        <v>84</v>
      </c>
      <c r="AT14" s="16" t="s">
        <v>84</v>
      </c>
      <c r="AU14" s="19" t="s">
        <v>85</v>
      </c>
      <c r="AV14" s="18" t="s">
        <v>86</v>
      </c>
      <c r="AW14" s="18" t="s">
        <v>86</v>
      </c>
      <c r="AX14" s="18" t="s">
        <v>86</v>
      </c>
      <c r="AY14" s="18" t="s">
        <v>86</v>
      </c>
      <c r="AZ14" s="18" t="s">
        <v>86</v>
      </c>
      <c r="BA14" s="18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24.75" hidden="false" customHeight="true" outlineLevel="0" collapsed="false">
      <c r="A15" s="14"/>
      <c r="B15" s="21" t="s">
        <v>87</v>
      </c>
      <c r="C15" s="22" t="s">
        <v>88</v>
      </c>
      <c r="D15" s="21" t="n">
        <f aca="false">SUM(E15:G15)</f>
        <v>158</v>
      </c>
      <c r="E15" s="21" t="n">
        <f aca="false">SUM(E16:E19)</f>
        <v>6</v>
      </c>
      <c r="F15" s="21" t="n">
        <f aca="false">SUM(F16:F19)</f>
        <v>152</v>
      </c>
      <c r="G15" s="21" t="n">
        <f aca="false">SUM(G16:G18)</f>
        <v>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f aca="false">SUM(H15:Y15)</f>
        <v>0</v>
      </c>
      <c r="AA15" s="23" t="s">
        <v>89</v>
      </c>
      <c r="AB15" s="23" t="s">
        <v>89</v>
      </c>
      <c r="AC15" s="23"/>
      <c r="AD15" s="23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 t="n">
        <f aca="false">SUM(AE15:AZ15)</f>
        <v>0</v>
      </c>
      <c r="BB15" s="23" t="s">
        <v>89</v>
      </c>
      <c r="BC15" s="23" t="s">
        <v>89</v>
      </c>
      <c r="BD15" s="23" t="s">
        <v>89</v>
      </c>
      <c r="BE15" s="23" t="s">
        <v>89</v>
      </c>
      <c r="BF15" s="23" t="s">
        <v>89</v>
      </c>
      <c r="BG15" s="23" t="s">
        <v>89</v>
      </c>
      <c r="BH15" s="23" t="s">
        <v>89</v>
      </c>
      <c r="BI15" s="23" t="s">
        <v>89</v>
      </c>
      <c r="BJ15" s="23" t="s">
        <v>89</v>
      </c>
    </row>
    <row r="16" customFormat="false" ht="15" hidden="false" customHeight="true" outlineLevel="0" collapsed="false">
      <c r="A16" s="24" t="s">
        <v>148</v>
      </c>
      <c r="B16" s="21" t="s">
        <v>91</v>
      </c>
      <c r="C16" s="25" t="s">
        <v>92</v>
      </c>
      <c r="D16" s="23" t="n">
        <f aca="false">SUM(E16:F16)</f>
        <v>68</v>
      </c>
      <c r="E16" s="23" t="n">
        <v>2</v>
      </c>
      <c r="F16" s="23" t="n">
        <v>66</v>
      </c>
      <c r="G16" s="23" t="n">
        <v>0</v>
      </c>
      <c r="H16" s="23"/>
      <c r="I16" s="21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1" t="n">
        <f aca="false">SUM(H16:Y16)</f>
        <v>0</v>
      </c>
      <c r="AA16" s="23" t="s">
        <v>89</v>
      </c>
      <c r="AB16" s="23" t="s">
        <v>89</v>
      </c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1" t="n">
        <f aca="false">SUM(AE16:AZ16)</f>
        <v>0</v>
      </c>
      <c r="BB16" s="23" t="s">
        <v>89</v>
      </c>
      <c r="BC16" s="23" t="s">
        <v>89</v>
      </c>
      <c r="BD16" s="23" t="s">
        <v>89</v>
      </c>
      <c r="BE16" s="23" t="s">
        <v>89</v>
      </c>
      <c r="BF16" s="23" t="s">
        <v>89</v>
      </c>
      <c r="BG16" s="23" t="s">
        <v>89</v>
      </c>
      <c r="BH16" s="23" t="s">
        <v>89</v>
      </c>
      <c r="BI16" s="23" t="s">
        <v>89</v>
      </c>
      <c r="BJ16" s="23" t="s">
        <v>89</v>
      </c>
    </row>
    <row r="17" customFormat="false" ht="16.5" hidden="false" customHeight="true" outlineLevel="0" collapsed="false">
      <c r="A17" s="24"/>
      <c r="B17" s="21" t="s">
        <v>93</v>
      </c>
      <c r="C17" s="25" t="s">
        <v>94</v>
      </c>
      <c r="D17" s="23" t="n">
        <f aca="false">SUM(E17:F17)</f>
        <v>26</v>
      </c>
      <c r="E17" s="23"/>
      <c r="F17" s="23" t="n">
        <v>26</v>
      </c>
      <c r="G17" s="23" t="n">
        <v>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1" t="n">
        <f aca="false">SUM(H17:Y17)</f>
        <v>0</v>
      </c>
      <c r="AA17" s="23" t="s">
        <v>89</v>
      </c>
      <c r="AB17" s="23" t="s">
        <v>89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1" t="n">
        <f aca="false">SUM(AE17:AZ17)</f>
        <v>0</v>
      </c>
      <c r="BB17" s="23" t="s">
        <v>89</v>
      </c>
      <c r="BC17" s="23" t="s">
        <v>89</v>
      </c>
      <c r="BD17" s="23" t="s">
        <v>89</v>
      </c>
      <c r="BE17" s="23" t="s">
        <v>89</v>
      </c>
      <c r="BF17" s="23" t="s">
        <v>89</v>
      </c>
      <c r="BG17" s="23" t="s">
        <v>89</v>
      </c>
      <c r="BH17" s="23" t="s">
        <v>89</v>
      </c>
      <c r="BI17" s="23" t="s">
        <v>89</v>
      </c>
      <c r="BJ17" s="23" t="s">
        <v>89</v>
      </c>
    </row>
    <row r="18" customFormat="false" ht="15.75" hidden="false" customHeight="true" outlineLevel="0" collapsed="false">
      <c r="A18" s="24"/>
      <c r="B18" s="21" t="s">
        <v>95</v>
      </c>
      <c r="C18" s="25" t="s">
        <v>96</v>
      </c>
      <c r="D18" s="23" t="n">
        <f aca="false">SUM(E18:F18)</f>
        <v>32</v>
      </c>
      <c r="E18" s="23" t="n">
        <v>2</v>
      </c>
      <c r="F18" s="23" t="n">
        <v>30</v>
      </c>
      <c r="G18" s="23" t="n">
        <v>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1"/>
      <c r="S18" s="21"/>
      <c r="T18" s="23"/>
      <c r="U18" s="23"/>
      <c r="V18" s="23"/>
      <c r="W18" s="23"/>
      <c r="X18" s="23"/>
      <c r="Y18" s="23"/>
      <c r="Z18" s="21" t="n">
        <f aca="false">SUM(H18:Y18)</f>
        <v>0</v>
      </c>
      <c r="AA18" s="23" t="s">
        <v>89</v>
      </c>
      <c r="AB18" s="23" t="s">
        <v>89</v>
      </c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1" t="n">
        <f aca="false">SUM(AE18:AZ18)</f>
        <v>0</v>
      </c>
      <c r="BB18" s="23" t="s">
        <v>89</v>
      </c>
      <c r="BC18" s="23" t="s">
        <v>89</v>
      </c>
      <c r="BD18" s="23" t="s">
        <v>89</v>
      </c>
      <c r="BE18" s="23" t="s">
        <v>89</v>
      </c>
      <c r="BF18" s="23" t="s">
        <v>89</v>
      </c>
      <c r="BG18" s="23" t="s">
        <v>89</v>
      </c>
      <c r="BH18" s="23" t="s">
        <v>89</v>
      </c>
      <c r="BI18" s="23" t="s">
        <v>89</v>
      </c>
      <c r="BJ18" s="23" t="s">
        <v>89</v>
      </c>
    </row>
    <row r="19" customFormat="false" ht="15.75" hidden="false" customHeight="true" outlineLevel="0" collapsed="false">
      <c r="A19" s="24"/>
      <c r="B19" s="21" t="s">
        <v>97</v>
      </c>
      <c r="C19" s="25" t="s">
        <v>98</v>
      </c>
      <c r="D19" s="23" t="n">
        <f aca="false">SUM(E19:F19)</f>
        <v>32</v>
      </c>
      <c r="E19" s="23" t="n">
        <v>2</v>
      </c>
      <c r="F19" s="23" t="n">
        <v>30</v>
      </c>
      <c r="G19" s="23" t="n">
        <v>0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1"/>
      <c r="S19" s="21"/>
      <c r="T19" s="23"/>
      <c r="U19" s="23"/>
      <c r="V19" s="23"/>
      <c r="W19" s="23"/>
      <c r="X19" s="23"/>
      <c r="Y19" s="23"/>
      <c r="Z19" s="21" t="n">
        <f aca="false">SUM(H19:Y19)</f>
        <v>0</v>
      </c>
      <c r="AA19" s="23" t="s">
        <v>89</v>
      </c>
      <c r="AB19" s="23" t="s">
        <v>89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1" t="n">
        <f aca="false">SUM(AE19:AZ19)</f>
        <v>0</v>
      </c>
      <c r="BB19" s="23" t="s">
        <v>89</v>
      </c>
      <c r="BC19" s="23" t="s">
        <v>89</v>
      </c>
      <c r="BD19" s="23" t="s">
        <v>89</v>
      </c>
      <c r="BE19" s="23" t="s">
        <v>89</v>
      </c>
      <c r="BF19" s="23" t="s">
        <v>89</v>
      </c>
      <c r="BG19" s="23" t="s">
        <v>89</v>
      </c>
      <c r="BH19" s="23" t="s">
        <v>89</v>
      </c>
      <c r="BI19" s="23" t="s">
        <v>89</v>
      </c>
      <c r="BJ19" s="23" t="s">
        <v>89</v>
      </c>
    </row>
    <row r="20" customFormat="false" ht="16.5" hidden="false" customHeight="true" outlineLevel="0" collapsed="false">
      <c r="A20" s="24"/>
      <c r="B20" s="21" t="s">
        <v>99</v>
      </c>
      <c r="C20" s="22" t="s">
        <v>100</v>
      </c>
      <c r="D20" s="21" t="n">
        <f aca="false">SUM(E20:G20)</f>
        <v>36</v>
      </c>
      <c r="E20" s="21" t="n">
        <f aca="false">SUM(E21)</f>
        <v>2</v>
      </c>
      <c r="F20" s="21" t="n">
        <f aca="false">SUM(F21:F21)</f>
        <v>34</v>
      </c>
      <c r="G20" s="21" t="n">
        <f aca="false">SUM(G21:G21)</f>
        <v>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 t="n">
        <f aca="false">SUM(H20:Y20)</f>
        <v>0</v>
      </c>
      <c r="AA20" s="23" t="s">
        <v>89</v>
      </c>
      <c r="AB20" s="23" t="s">
        <v>89</v>
      </c>
      <c r="AC20" s="23"/>
      <c r="AD20" s="23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 t="n">
        <f aca="false">SUM(AE20:AZ20)</f>
        <v>0</v>
      </c>
      <c r="BB20" s="23" t="s">
        <v>89</v>
      </c>
      <c r="BC20" s="23" t="s">
        <v>89</v>
      </c>
      <c r="BD20" s="23" t="s">
        <v>89</v>
      </c>
      <c r="BE20" s="23" t="s">
        <v>89</v>
      </c>
      <c r="BF20" s="23" t="s">
        <v>89</v>
      </c>
      <c r="BG20" s="23" t="s">
        <v>89</v>
      </c>
      <c r="BH20" s="23" t="s">
        <v>89</v>
      </c>
      <c r="BI20" s="23" t="s">
        <v>89</v>
      </c>
      <c r="BJ20" s="23" t="s">
        <v>89</v>
      </c>
    </row>
    <row r="21" customFormat="false" ht="14.25" hidden="false" customHeight="true" outlineLevel="0" collapsed="false">
      <c r="A21" s="24"/>
      <c r="B21" s="23" t="s">
        <v>101</v>
      </c>
      <c r="C21" s="25" t="s">
        <v>102</v>
      </c>
      <c r="D21" s="23" t="n">
        <f aca="false">SUM(E21:G21)</f>
        <v>36</v>
      </c>
      <c r="E21" s="23" t="n">
        <v>2</v>
      </c>
      <c r="F21" s="23" t="n">
        <v>34</v>
      </c>
      <c r="G21" s="23" t="n">
        <v>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1" t="n">
        <f aca="false">SUM(H21:Y21)</f>
        <v>0</v>
      </c>
      <c r="AA21" s="23" t="s">
        <v>89</v>
      </c>
      <c r="AB21" s="23" t="s">
        <v>89</v>
      </c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1" t="n">
        <f aca="false">SUM(AE21:AZ21)</f>
        <v>0</v>
      </c>
      <c r="BB21" s="23" t="s">
        <v>89</v>
      </c>
      <c r="BC21" s="23" t="s">
        <v>89</v>
      </c>
      <c r="BD21" s="23" t="s">
        <v>89</v>
      </c>
      <c r="BE21" s="23" t="s">
        <v>89</v>
      </c>
      <c r="BF21" s="23" t="s">
        <v>89</v>
      </c>
      <c r="BG21" s="23" t="s">
        <v>89</v>
      </c>
      <c r="BH21" s="23" t="s">
        <v>89</v>
      </c>
      <c r="BI21" s="23" t="s">
        <v>89</v>
      </c>
      <c r="BJ21" s="23" t="s">
        <v>89</v>
      </c>
    </row>
    <row r="22" customFormat="false" ht="9.75" hidden="false" customHeight="true" outlineLevel="0" collapsed="false">
      <c r="A22" s="24"/>
      <c r="B22" s="21" t="s">
        <v>103</v>
      </c>
      <c r="C22" s="26" t="s">
        <v>104</v>
      </c>
      <c r="D22" s="21" t="n">
        <f aca="false">SUM(D23+D30)</f>
        <v>994</v>
      </c>
      <c r="E22" s="21" t="n">
        <f aca="false">SUM(E23+E30)</f>
        <v>6</v>
      </c>
      <c r="F22" s="21" t="n">
        <f aca="false">SUM(F23+F30)</f>
        <v>416</v>
      </c>
      <c r="G22" s="21" t="n">
        <f aca="false">SUM(G23+G30)</f>
        <v>572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 t="n">
        <f aca="false">SUM(H22:Y22)</f>
        <v>0</v>
      </c>
      <c r="AA22" s="23" t="s">
        <v>89</v>
      </c>
      <c r="AB22" s="23" t="s">
        <v>89</v>
      </c>
      <c r="AC22" s="23"/>
      <c r="AD22" s="23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 t="n">
        <f aca="false">SUM(AE22:AZ22)</f>
        <v>0</v>
      </c>
      <c r="BB22" s="23" t="s">
        <v>89</v>
      </c>
      <c r="BC22" s="23" t="s">
        <v>89</v>
      </c>
      <c r="BD22" s="23" t="s">
        <v>89</v>
      </c>
      <c r="BE22" s="23" t="s">
        <v>89</v>
      </c>
      <c r="BF22" s="23" t="s">
        <v>89</v>
      </c>
      <c r="BG22" s="23" t="s">
        <v>89</v>
      </c>
      <c r="BH22" s="23" t="s">
        <v>89</v>
      </c>
      <c r="BI22" s="23" t="s">
        <v>89</v>
      </c>
      <c r="BJ22" s="23" t="s">
        <v>89</v>
      </c>
    </row>
    <row r="23" customFormat="false" ht="56.25" hidden="false" customHeight="true" outlineLevel="0" collapsed="false">
      <c r="A23" s="24"/>
      <c r="B23" s="27" t="s">
        <v>105</v>
      </c>
      <c r="C23" s="28" t="s">
        <v>106</v>
      </c>
      <c r="D23" s="21" t="n">
        <f aca="false">SUM(D24:D29)</f>
        <v>742</v>
      </c>
      <c r="E23" s="21" t="n">
        <f aca="false">SUM(E24:E29)</f>
        <v>2</v>
      </c>
      <c r="F23" s="21" t="n">
        <f aca="false">SUM(F24:F29)</f>
        <v>416</v>
      </c>
      <c r="G23" s="21" t="n">
        <f aca="false">SUM(G24:G29)</f>
        <v>32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f aca="false">SUM(H23:Y23)</f>
        <v>0</v>
      </c>
      <c r="AA23" s="23" t="s">
        <v>89</v>
      </c>
      <c r="AB23" s="23" t="s">
        <v>89</v>
      </c>
      <c r="AC23" s="23"/>
      <c r="AD23" s="23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 t="n">
        <f aca="false">SUM(AE23:AZ23)</f>
        <v>0</v>
      </c>
      <c r="BB23" s="23" t="s">
        <v>89</v>
      </c>
      <c r="BC23" s="23" t="s">
        <v>89</v>
      </c>
      <c r="BD23" s="23" t="s">
        <v>89</v>
      </c>
      <c r="BE23" s="23" t="s">
        <v>89</v>
      </c>
      <c r="BF23" s="23" t="s">
        <v>89</v>
      </c>
      <c r="BG23" s="23" t="s">
        <v>89</v>
      </c>
      <c r="BH23" s="23" t="s">
        <v>89</v>
      </c>
      <c r="BI23" s="23" t="s">
        <v>89</v>
      </c>
      <c r="BJ23" s="23" t="s">
        <v>89</v>
      </c>
    </row>
    <row r="24" customFormat="false" ht="34.5" hidden="false" customHeight="true" outlineLevel="0" collapsed="false">
      <c r="A24" s="24"/>
      <c r="B24" s="23" t="s">
        <v>107</v>
      </c>
      <c r="C24" s="25" t="s">
        <v>108</v>
      </c>
      <c r="D24" s="23" t="n">
        <f aca="false">SUM(E24:G24)</f>
        <v>338</v>
      </c>
      <c r="E24" s="23" t="n">
        <v>2</v>
      </c>
      <c r="F24" s="23" t="n">
        <v>192</v>
      </c>
      <c r="G24" s="23" t="n">
        <v>144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1" t="n">
        <f aca="false">SUM(H24:Y24)</f>
        <v>0</v>
      </c>
      <c r="AA24" s="23" t="s">
        <v>89</v>
      </c>
      <c r="AB24" s="23" t="s">
        <v>89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1" t="s">
        <v>109</v>
      </c>
      <c r="AR24" s="23"/>
      <c r="AS24" s="23"/>
      <c r="AT24" s="23"/>
      <c r="AU24" s="23"/>
      <c r="AV24" s="23"/>
      <c r="AW24" s="23"/>
      <c r="AX24" s="23"/>
      <c r="AY24" s="23"/>
      <c r="AZ24" s="23"/>
      <c r="BA24" s="21" t="n">
        <f aca="false">SUM(AE24:AZ24)</f>
        <v>0</v>
      </c>
      <c r="BB24" s="23" t="s">
        <v>89</v>
      </c>
      <c r="BC24" s="23" t="s">
        <v>89</v>
      </c>
      <c r="BD24" s="23" t="s">
        <v>89</v>
      </c>
      <c r="BE24" s="23" t="s">
        <v>89</v>
      </c>
      <c r="BF24" s="23" t="s">
        <v>89</v>
      </c>
      <c r="BG24" s="23" t="s">
        <v>89</v>
      </c>
      <c r="BH24" s="23" t="s">
        <v>89</v>
      </c>
      <c r="BI24" s="23" t="s">
        <v>89</v>
      </c>
      <c r="BJ24" s="23" t="s">
        <v>89</v>
      </c>
    </row>
    <row r="25" customFormat="false" ht="15" hidden="false" customHeight="true" outlineLevel="0" collapsed="false">
      <c r="A25" s="24"/>
      <c r="B25" s="23" t="s">
        <v>110</v>
      </c>
      <c r="C25" s="25" t="s">
        <v>111</v>
      </c>
      <c r="D25" s="23" t="n">
        <f aca="false">SUM(F25:G25)</f>
        <v>72</v>
      </c>
      <c r="E25" s="23"/>
      <c r="F25" s="23" t="n">
        <v>0</v>
      </c>
      <c r="G25" s="23" t="n">
        <v>7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1" t="n">
        <f aca="false">SUM(H25:Y25)</f>
        <v>0</v>
      </c>
      <c r="AA25" s="23" t="s">
        <v>89</v>
      </c>
      <c r="AB25" s="23" t="s">
        <v>89</v>
      </c>
      <c r="AC25" s="23"/>
      <c r="AD25" s="23"/>
      <c r="AE25" s="27"/>
      <c r="AF25" s="27"/>
      <c r="AG25" s="27"/>
      <c r="AH25" s="27"/>
      <c r="AI25" s="27"/>
      <c r="AJ25" s="21" t="s">
        <v>112</v>
      </c>
      <c r="AK25" s="21" t="s">
        <v>112</v>
      </c>
      <c r="AL25" s="21" t="s">
        <v>112</v>
      </c>
      <c r="AM25" s="21" t="s">
        <v>112</v>
      </c>
      <c r="AN25" s="21"/>
      <c r="AO25" s="23"/>
      <c r="AP25" s="23"/>
      <c r="AQ25" s="23"/>
      <c r="AR25" s="27"/>
      <c r="AS25" s="27"/>
      <c r="AT25" s="27"/>
      <c r="AU25" s="27"/>
      <c r="AV25" s="27"/>
      <c r="AW25" s="27"/>
      <c r="AX25" s="27"/>
      <c r="AY25" s="27"/>
      <c r="AZ25" s="27"/>
      <c r="BA25" s="21" t="n">
        <f aca="false">SUM(AE25:AZ25)</f>
        <v>0</v>
      </c>
      <c r="BB25" s="23" t="s">
        <v>89</v>
      </c>
      <c r="BC25" s="23" t="s">
        <v>89</v>
      </c>
      <c r="BD25" s="23" t="s">
        <v>89</v>
      </c>
      <c r="BE25" s="23" t="s">
        <v>89</v>
      </c>
      <c r="BF25" s="23" t="s">
        <v>89</v>
      </c>
      <c r="BG25" s="23" t="s">
        <v>89</v>
      </c>
      <c r="BH25" s="23" t="s">
        <v>89</v>
      </c>
      <c r="BI25" s="23" t="s">
        <v>89</v>
      </c>
      <c r="BJ25" s="23" t="s">
        <v>89</v>
      </c>
    </row>
    <row r="26" customFormat="false" ht="15" hidden="false" customHeight="true" outlineLevel="0" collapsed="false">
      <c r="A26" s="24"/>
      <c r="B26" s="29" t="s">
        <v>113</v>
      </c>
      <c r="C26" s="25" t="s">
        <v>114</v>
      </c>
      <c r="D26" s="23" t="n">
        <f aca="false">SUM(F26:G26)</f>
        <v>108</v>
      </c>
      <c r="E26" s="23"/>
      <c r="F26" s="23" t="n">
        <v>0</v>
      </c>
      <c r="G26" s="23" t="n">
        <v>108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1" t="n">
        <f aca="false">SUM(H26:Y26)</f>
        <v>0</v>
      </c>
      <c r="AA26" s="23" t="s">
        <v>89</v>
      </c>
      <c r="AB26" s="23" t="s">
        <v>89</v>
      </c>
      <c r="AC26" s="23"/>
      <c r="AD26" s="23"/>
      <c r="AE26" s="27"/>
      <c r="AF26" s="27"/>
      <c r="AG26" s="27"/>
      <c r="AH26" s="27"/>
      <c r="AI26" s="27"/>
      <c r="AJ26" s="23"/>
      <c r="AK26" s="23"/>
      <c r="AL26" s="21"/>
      <c r="AM26" s="21" t="s">
        <v>78</v>
      </c>
      <c r="AN26" s="21" t="s">
        <v>78</v>
      </c>
      <c r="AO26" s="21" t="s">
        <v>78</v>
      </c>
      <c r="AP26" s="21" t="s">
        <v>78</v>
      </c>
      <c r="AQ26" s="21" t="s">
        <v>78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1" t="n">
        <f aca="false">SUM(AE26:AZ26)</f>
        <v>0</v>
      </c>
      <c r="BB26" s="23" t="s">
        <v>89</v>
      </c>
      <c r="BC26" s="23" t="s">
        <v>89</v>
      </c>
      <c r="BD26" s="23" t="s">
        <v>89</v>
      </c>
      <c r="BE26" s="23" t="s">
        <v>89</v>
      </c>
      <c r="BF26" s="23" t="s">
        <v>89</v>
      </c>
      <c r="BG26" s="23" t="s">
        <v>89</v>
      </c>
      <c r="BH26" s="23" t="s">
        <v>89</v>
      </c>
      <c r="BI26" s="23" t="s">
        <v>89</v>
      </c>
      <c r="BJ26" s="23" t="s">
        <v>89</v>
      </c>
    </row>
    <row r="27" customFormat="false" ht="15" hidden="false" customHeight="true" outlineLevel="0" collapsed="false">
      <c r="A27" s="24"/>
      <c r="B27" s="23" t="s">
        <v>115</v>
      </c>
      <c r="C27" s="25" t="s">
        <v>116</v>
      </c>
      <c r="D27" s="23" t="n">
        <f aca="false">SUM(F27:G27)</f>
        <v>116</v>
      </c>
      <c r="E27" s="23"/>
      <c r="F27" s="23" t="n">
        <v>116</v>
      </c>
      <c r="G27" s="23" t="n">
        <v>0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1" t="s">
        <v>109</v>
      </c>
      <c r="V27" s="23"/>
      <c r="W27" s="23"/>
      <c r="X27" s="23"/>
      <c r="Y27" s="23"/>
      <c r="Z27" s="21" t="n">
        <f aca="false">SUM(H27:Y27)</f>
        <v>0</v>
      </c>
      <c r="AA27" s="23" t="s">
        <v>89</v>
      </c>
      <c r="AB27" s="23" t="s">
        <v>89</v>
      </c>
      <c r="AC27" s="23"/>
      <c r="AD27" s="23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1" t="n">
        <f aca="false">SUM(AE27:AZ27)</f>
        <v>0</v>
      </c>
      <c r="BB27" s="23" t="s">
        <v>89</v>
      </c>
      <c r="BC27" s="23" t="s">
        <v>89</v>
      </c>
      <c r="BD27" s="23" t="s">
        <v>89</v>
      </c>
      <c r="BE27" s="23" t="s">
        <v>89</v>
      </c>
      <c r="BF27" s="23" t="s">
        <v>89</v>
      </c>
      <c r="BG27" s="23" t="s">
        <v>89</v>
      </c>
      <c r="BH27" s="23" t="s">
        <v>89</v>
      </c>
      <c r="BI27" s="23" t="s">
        <v>89</v>
      </c>
      <c r="BJ27" s="23" t="s">
        <v>89</v>
      </c>
    </row>
    <row r="28" customFormat="false" ht="15" hidden="false" customHeight="true" outlineLevel="0" collapsed="false">
      <c r="A28" s="24"/>
      <c r="B28" s="23" t="s">
        <v>110</v>
      </c>
      <c r="C28" s="25" t="s">
        <v>111</v>
      </c>
      <c r="D28" s="23" t="n">
        <f aca="false">SUM(F28:G28)</f>
        <v>36</v>
      </c>
      <c r="E28" s="23"/>
      <c r="F28" s="23" t="n">
        <v>36</v>
      </c>
      <c r="G28" s="23"/>
      <c r="H28" s="23"/>
      <c r="I28" s="23"/>
      <c r="J28" s="23"/>
      <c r="K28" s="23"/>
      <c r="L28" s="23"/>
      <c r="M28" s="21"/>
      <c r="N28" s="21"/>
      <c r="O28" s="23"/>
      <c r="P28" s="23"/>
      <c r="Q28" s="21" t="s">
        <v>112</v>
      </c>
      <c r="R28" s="21" t="s">
        <v>112</v>
      </c>
      <c r="S28" s="23"/>
      <c r="T28" s="23"/>
      <c r="U28" s="23"/>
      <c r="V28" s="23"/>
      <c r="W28" s="23"/>
      <c r="X28" s="23"/>
      <c r="Y28" s="23"/>
      <c r="Z28" s="21" t="n">
        <f aca="false">SUM(H28:Y28)</f>
        <v>0</v>
      </c>
      <c r="AA28" s="23" t="s">
        <v>89</v>
      </c>
      <c r="AB28" s="23" t="s">
        <v>89</v>
      </c>
      <c r="AC28" s="23"/>
      <c r="AD28" s="23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1" t="n">
        <f aca="false">SUM(AE28:AZ28)</f>
        <v>0</v>
      </c>
      <c r="BB28" s="23" t="s">
        <v>89</v>
      </c>
      <c r="BC28" s="23" t="s">
        <v>89</v>
      </c>
      <c r="BD28" s="23" t="s">
        <v>89</v>
      </c>
      <c r="BE28" s="23" t="s">
        <v>89</v>
      </c>
      <c r="BF28" s="23" t="s">
        <v>89</v>
      </c>
      <c r="BG28" s="23" t="s">
        <v>89</v>
      </c>
      <c r="BH28" s="23" t="s">
        <v>89</v>
      </c>
      <c r="BI28" s="23" t="s">
        <v>89</v>
      </c>
      <c r="BJ28" s="23" t="s">
        <v>89</v>
      </c>
    </row>
    <row r="29" customFormat="false" ht="15" hidden="false" customHeight="true" outlineLevel="0" collapsed="false">
      <c r="A29" s="24"/>
      <c r="B29" s="29" t="s">
        <v>113</v>
      </c>
      <c r="C29" s="25" t="s">
        <v>114</v>
      </c>
      <c r="D29" s="23" t="n">
        <f aca="false">SUM(F29:G29)</f>
        <v>72</v>
      </c>
      <c r="E29" s="23"/>
      <c r="F29" s="23" t="n">
        <v>72</v>
      </c>
      <c r="G29" s="23"/>
      <c r="H29" s="23"/>
      <c r="I29" s="23"/>
      <c r="J29" s="23"/>
      <c r="K29" s="23"/>
      <c r="L29" s="23"/>
      <c r="M29" s="23"/>
      <c r="N29" s="23"/>
      <c r="O29" s="21"/>
      <c r="P29" s="21"/>
      <c r="Q29" s="23"/>
      <c r="R29" s="23"/>
      <c r="S29" s="21" t="s">
        <v>78</v>
      </c>
      <c r="T29" s="21" t="s">
        <v>78</v>
      </c>
      <c r="U29" s="23"/>
      <c r="V29" s="23"/>
      <c r="W29" s="23"/>
      <c r="X29" s="23"/>
      <c r="Y29" s="23"/>
      <c r="Z29" s="21" t="n">
        <f aca="false">SUM(H29:Y29)</f>
        <v>0</v>
      </c>
      <c r="AA29" s="23" t="s">
        <v>89</v>
      </c>
      <c r="AB29" s="23" t="s">
        <v>89</v>
      </c>
      <c r="AC29" s="23"/>
      <c r="AD29" s="23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1" t="n">
        <f aca="false">SUM(AE29:AZ29)</f>
        <v>0</v>
      </c>
      <c r="BB29" s="23" t="s">
        <v>89</v>
      </c>
      <c r="BC29" s="23" t="s">
        <v>89</v>
      </c>
      <c r="BD29" s="23" t="s">
        <v>89</v>
      </c>
      <c r="BE29" s="23" t="s">
        <v>89</v>
      </c>
      <c r="BF29" s="23" t="s">
        <v>89</v>
      </c>
      <c r="BG29" s="23" t="s">
        <v>89</v>
      </c>
      <c r="BH29" s="23" t="s">
        <v>89</v>
      </c>
      <c r="BI29" s="23" t="s">
        <v>89</v>
      </c>
      <c r="BJ29" s="23" t="s">
        <v>89</v>
      </c>
    </row>
    <row r="30" customFormat="false" ht="16.5" hidden="false" customHeight="true" outlineLevel="0" collapsed="false">
      <c r="A30" s="24"/>
      <c r="B30" s="27" t="s">
        <v>117</v>
      </c>
      <c r="C30" s="28" t="s">
        <v>118</v>
      </c>
      <c r="D30" s="21" t="n">
        <f aca="false">SUM(D31:D34)</f>
        <v>252</v>
      </c>
      <c r="E30" s="21" t="n">
        <f aca="false">SUM(E31:E34)</f>
        <v>4</v>
      </c>
      <c r="F30" s="21" t="n">
        <f aca="false">SUM(F31:F34)</f>
        <v>0</v>
      </c>
      <c r="G30" s="21" t="n">
        <f aca="false">SUM(G31:G34)</f>
        <v>248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1" t="n">
        <f aca="false">SUM(H30:Y30)</f>
        <v>0</v>
      </c>
      <c r="AA30" s="23" t="s">
        <v>89</v>
      </c>
      <c r="AB30" s="23" t="s">
        <v>89</v>
      </c>
      <c r="AC30" s="23"/>
      <c r="AD30" s="23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1" t="n">
        <f aca="false">SUM(AE30:AZ30)</f>
        <v>0</v>
      </c>
      <c r="BB30" s="23" t="s">
        <v>89</v>
      </c>
      <c r="BC30" s="23" t="s">
        <v>89</v>
      </c>
      <c r="BD30" s="23" t="s">
        <v>89</v>
      </c>
      <c r="BE30" s="23" t="s">
        <v>89</v>
      </c>
      <c r="BF30" s="23" t="s">
        <v>89</v>
      </c>
      <c r="BG30" s="23" t="s">
        <v>89</v>
      </c>
      <c r="BH30" s="23" t="s">
        <v>89</v>
      </c>
      <c r="BI30" s="23" t="s">
        <v>89</v>
      </c>
      <c r="BJ30" s="23" t="s">
        <v>89</v>
      </c>
    </row>
    <row r="31" customFormat="false" ht="35.25" hidden="false" customHeight="true" outlineLevel="0" collapsed="false">
      <c r="A31" s="24"/>
      <c r="B31" s="23" t="s">
        <v>119</v>
      </c>
      <c r="C31" s="28" t="s">
        <v>120</v>
      </c>
      <c r="D31" s="23" t="n">
        <f aca="false">SUM(E31:G31)</f>
        <v>110</v>
      </c>
      <c r="E31" s="23" t="n">
        <v>4</v>
      </c>
      <c r="F31" s="23" t="n">
        <v>0</v>
      </c>
      <c r="G31" s="23" t="n">
        <v>106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1" t="n">
        <f aca="false">SUM(H31:Y31)</f>
        <v>0</v>
      </c>
      <c r="AA31" s="23" t="s">
        <v>89</v>
      </c>
      <c r="AB31" s="23" t="s">
        <v>89</v>
      </c>
      <c r="AC31" s="23"/>
      <c r="AD31" s="23"/>
      <c r="AE31" s="27"/>
      <c r="AF31" s="23"/>
      <c r="AG31" s="23"/>
      <c r="AH31" s="23"/>
      <c r="AI31" s="23"/>
      <c r="AJ31" s="21" t="s">
        <v>109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1" t="n">
        <f aca="false">SUM(AE31:AZ31)</f>
        <v>0</v>
      </c>
      <c r="BB31" s="23" t="s">
        <v>89</v>
      </c>
      <c r="BC31" s="23" t="s">
        <v>89</v>
      </c>
      <c r="BD31" s="23" t="s">
        <v>89</v>
      </c>
      <c r="BE31" s="23" t="s">
        <v>89</v>
      </c>
      <c r="BF31" s="23" t="s">
        <v>89</v>
      </c>
      <c r="BG31" s="23" t="s">
        <v>89</v>
      </c>
      <c r="BH31" s="23" t="s">
        <v>89</v>
      </c>
      <c r="BI31" s="23" t="s">
        <v>89</v>
      </c>
      <c r="BJ31" s="23" t="s">
        <v>89</v>
      </c>
    </row>
    <row r="32" customFormat="false" ht="16.5" hidden="false" customHeight="true" outlineLevel="0" collapsed="false">
      <c r="A32" s="24"/>
      <c r="B32" s="23" t="s">
        <v>121</v>
      </c>
      <c r="C32" s="28" t="s">
        <v>122</v>
      </c>
      <c r="D32" s="23" t="n">
        <f aca="false">SUM(F32:G32)</f>
        <v>34</v>
      </c>
      <c r="E32" s="23"/>
      <c r="F32" s="23" t="n">
        <v>0</v>
      </c>
      <c r="G32" s="23" t="n">
        <v>34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1" t="n">
        <f aca="false">SUM(H32:Y32)</f>
        <v>0</v>
      </c>
      <c r="AA32" s="23" t="s">
        <v>89</v>
      </c>
      <c r="AB32" s="23" t="s">
        <v>89</v>
      </c>
      <c r="AC32" s="23"/>
      <c r="AD32" s="23"/>
      <c r="AE32" s="27"/>
      <c r="AF32" s="21" t="s">
        <v>112</v>
      </c>
      <c r="AG32" s="21" t="s">
        <v>112</v>
      </c>
      <c r="AH32" s="23"/>
      <c r="AI32" s="23"/>
      <c r="AJ32" s="23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1" t="n">
        <f aca="false">SUM(AE32:AZ32)</f>
        <v>0</v>
      </c>
      <c r="BB32" s="23" t="s">
        <v>89</v>
      </c>
      <c r="BC32" s="23" t="s">
        <v>89</v>
      </c>
      <c r="BD32" s="23" t="s">
        <v>89</v>
      </c>
      <c r="BE32" s="23" t="s">
        <v>89</v>
      </c>
      <c r="BF32" s="23" t="s">
        <v>89</v>
      </c>
      <c r="BG32" s="23" t="s">
        <v>89</v>
      </c>
      <c r="BH32" s="23" t="s">
        <v>89</v>
      </c>
      <c r="BI32" s="23" t="s">
        <v>89</v>
      </c>
      <c r="BJ32" s="23" t="s">
        <v>89</v>
      </c>
    </row>
    <row r="33" customFormat="false" ht="16.5" hidden="false" customHeight="true" outlineLevel="0" collapsed="false">
      <c r="A33" s="24"/>
      <c r="B33" s="23" t="s">
        <v>123</v>
      </c>
      <c r="C33" s="25" t="s">
        <v>111</v>
      </c>
      <c r="D33" s="23" t="n">
        <f aca="false">SUM(F33:G33)</f>
        <v>36</v>
      </c>
      <c r="E33" s="23"/>
      <c r="F33" s="23" t="n">
        <v>0</v>
      </c>
      <c r="G33" s="23" t="n">
        <v>36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1" t="n">
        <f aca="false">SUM(H33:Y33)</f>
        <v>0</v>
      </c>
      <c r="AA33" s="23" t="s">
        <v>89</v>
      </c>
      <c r="AB33" s="23" t="s">
        <v>89</v>
      </c>
      <c r="AC33" s="23"/>
      <c r="AD33" s="23"/>
      <c r="AE33" s="27"/>
      <c r="AF33" s="23"/>
      <c r="AG33" s="23"/>
      <c r="AH33" s="21" t="s">
        <v>78</v>
      </c>
      <c r="AI33" s="21" t="s">
        <v>78</v>
      </c>
      <c r="AJ33" s="23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1" t="n">
        <f aca="false">SUM(AE33:AZ33)</f>
        <v>0</v>
      </c>
      <c r="BB33" s="23" t="s">
        <v>89</v>
      </c>
      <c r="BC33" s="23" t="s">
        <v>89</v>
      </c>
      <c r="BD33" s="23" t="s">
        <v>89</v>
      </c>
      <c r="BE33" s="23" t="s">
        <v>89</v>
      </c>
      <c r="BF33" s="23" t="s">
        <v>89</v>
      </c>
      <c r="BG33" s="23" t="s">
        <v>89</v>
      </c>
      <c r="BH33" s="23" t="s">
        <v>89</v>
      </c>
      <c r="BI33" s="23" t="s">
        <v>89</v>
      </c>
      <c r="BJ33" s="23" t="s">
        <v>89</v>
      </c>
    </row>
    <row r="34" customFormat="false" ht="15.75" hidden="false" customHeight="true" outlineLevel="0" collapsed="false">
      <c r="A34" s="24"/>
      <c r="B34" s="29" t="s">
        <v>124</v>
      </c>
      <c r="C34" s="25" t="s">
        <v>114</v>
      </c>
      <c r="D34" s="23" t="n">
        <f aca="false">SUM(F34:G34)</f>
        <v>72</v>
      </c>
      <c r="E34" s="23"/>
      <c r="F34" s="23" t="n">
        <v>0</v>
      </c>
      <c r="G34" s="23" t="n">
        <v>72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1" t="n">
        <f aca="false">SUM(H34:Y34)</f>
        <v>0</v>
      </c>
      <c r="AA34" s="23" t="s">
        <v>89</v>
      </c>
      <c r="AB34" s="23" t="s">
        <v>89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1" t="n">
        <f aca="false">SUM(AE34:AZ34)</f>
        <v>0</v>
      </c>
      <c r="BB34" s="23" t="s">
        <v>89</v>
      </c>
      <c r="BC34" s="23" t="s">
        <v>89</v>
      </c>
      <c r="BD34" s="23" t="s">
        <v>89</v>
      </c>
      <c r="BE34" s="23" t="s">
        <v>89</v>
      </c>
      <c r="BF34" s="23" t="s">
        <v>89</v>
      </c>
      <c r="BG34" s="23" t="s">
        <v>89</v>
      </c>
      <c r="BH34" s="23" t="s">
        <v>89</v>
      </c>
      <c r="BI34" s="23" t="s">
        <v>89</v>
      </c>
      <c r="BJ34" s="23" t="s">
        <v>89</v>
      </c>
    </row>
    <row r="35" customFormat="false" ht="17.25" hidden="false" customHeight="true" outlineLevel="0" collapsed="false">
      <c r="A35" s="13"/>
      <c r="B35" s="25" t="s">
        <v>125</v>
      </c>
      <c r="C35" s="25"/>
      <c r="D35" s="21" t="n">
        <f aca="false">SUM(D22+D20+D15)</f>
        <v>1188</v>
      </c>
      <c r="E35" s="21" t="n">
        <f aca="false">SUM(E22+E20+E15)</f>
        <v>14</v>
      </c>
      <c r="F35" s="21" t="n">
        <f aca="false">SUM(F22+F20+F15)</f>
        <v>602</v>
      </c>
      <c r="G35" s="21" t="n">
        <f aca="false">SUM(G22+G20+G15)</f>
        <v>572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 t="n">
        <f aca="false">SUM(H35:Y35)</f>
        <v>0</v>
      </c>
      <c r="AA35" s="23" t="s">
        <v>89</v>
      </c>
      <c r="AB35" s="23" t="s">
        <v>89</v>
      </c>
      <c r="AC35" s="23"/>
      <c r="AD35" s="23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3" t="s">
        <v>89</v>
      </c>
      <c r="BC35" s="23" t="s">
        <v>89</v>
      </c>
      <c r="BD35" s="23" t="s">
        <v>89</v>
      </c>
      <c r="BE35" s="23" t="s">
        <v>89</v>
      </c>
      <c r="BF35" s="23" t="s">
        <v>89</v>
      </c>
      <c r="BG35" s="23" t="s">
        <v>89</v>
      </c>
      <c r="BH35" s="23" t="s">
        <v>89</v>
      </c>
      <c r="BI35" s="23" t="s">
        <v>89</v>
      </c>
      <c r="BJ35" s="23" t="s">
        <v>89</v>
      </c>
    </row>
    <row r="36" customFormat="false" ht="3.75" hidden="tru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</row>
    <row r="37" customFormat="false" ht="8.25" hidden="true" customHeight="true" outlineLevel="0" collapsed="false">
      <c r="A37" s="30"/>
      <c r="B37" s="30"/>
      <c r="C37" s="30" t="s">
        <v>126</v>
      </c>
      <c r="D37" s="31" t="s">
        <v>127</v>
      </c>
      <c r="E37" s="31"/>
      <c r="F37" s="31"/>
      <c r="G37" s="31"/>
      <c r="H37" s="31"/>
      <c r="I37" s="30"/>
      <c r="J37" s="31" t="s">
        <v>128</v>
      </c>
      <c r="K37" s="31"/>
      <c r="L37" s="31"/>
      <c r="M37" s="31"/>
      <c r="N37" s="30"/>
      <c r="O37" s="31" t="s">
        <v>129</v>
      </c>
      <c r="P37" s="31"/>
      <c r="Q37" s="30"/>
      <c r="R37" s="31"/>
      <c r="S37" s="31"/>
      <c r="T37" s="31"/>
      <c r="U37" s="31"/>
      <c r="V37" s="30"/>
      <c r="W37" s="31" t="s">
        <v>130</v>
      </c>
      <c r="X37" s="31"/>
      <c r="Y37" s="31"/>
      <c r="Z37" s="31"/>
      <c r="AA37" s="30"/>
      <c r="AB37" s="30"/>
      <c r="AC37" s="30"/>
      <c r="AD37" s="31" t="s">
        <v>131</v>
      </c>
      <c r="AE37" s="31"/>
      <c r="AF37" s="31"/>
      <c r="AG37" s="30"/>
      <c r="AH37" s="31"/>
      <c r="AI37" s="31"/>
      <c r="AJ37" s="31"/>
      <c r="AK37" s="31"/>
      <c r="AL37" s="31"/>
      <c r="AM37" s="31" t="s">
        <v>132</v>
      </c>
      <c r="AN37" s="31"/>
      <c r="AO37" s="31"/>
      <c r="AP37" s="31"/>
      <c r="AQ37" s="31"/>
      <c r="AR37" s="31"/>
      <c r="AS37" s="31" t="s">
        <v>133</v>
      </c>
      <c r="AT37" s="31"/>
      <c r="AU37" s="31"/>
      <c r="AV37" s="30"/>
      <c r="AW37" s="31"/>
      <c r="AX37" s="31"/>
      <c r="AY37" s="31"/>
      <c r="AZ37" s="31"/>
      <c r="BA37" s="31" t="s">
        <v>134</v>
      </c>
      <c r="BB37" s="31"/>
      <c r="BC37" s="31"/>
      <c r="BD37" s="31"/>
      <c r="BE37" s="30"/>
      <c r="BF37" s="30"/>
      <c r="BG37" s="30"/>
      <c r="BH37" s="30"/>
      <c r="BI37" s="30"/>
      <c r="BJ37" s="30"/>
    </row>
    <row r="38" customFormat="false" ht="8.25" hidden="true" customHeight="false" outlineLevel="0" collapsed="false">
      <c r="A38" s="30"/>
      <c r="B38" s="30"/>
      <c r="C38" s="30"/>
      <c r="D38" s="31"/>
      <c r="E38" s="31"/>
      <c r="F38" s="31"/>
      <c r="G38" s="31"/>
      <c r="H38" s="31"/>
      <c r="I38" s="30"/>
      <c r="J38" s="31"/>
      <c r="K38" s="31"/>
      <c r="L38" s="31"/>
      <c r="M38" s="31"/>
      <c r="N38" s="30"/>
      <c r="O38" s="31"/>
      <c r="P38" s="31"/>
      <c r="Q38" s="30"/>
      <c r="R38" s="31"/>
      <c r="S38" s="31"/>
      <c r="T38" s="31"/>
      <c r="U38" s="31"/>
      <c r="V38" s="30"/>
      <c r="W38" s="31"/>
      <c r="X38" s="31"/>
      <c r="Y38" s="31"/>
      <c r="Z38" s="31"/>
      <c r="AA38" s="30"/>
      <c r="AB38" s="30"/>
      <c r="AC38" s="30"/>
      <c r="AD38" s="31"/>
      <c r="AE38" s="31"/>
      <c r="AF38" s="31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0"/>
      <c r="AW38" s="31"/>
      <c r="AX38" s="31"/>
      <c r="AY38" s="31"/>
      <c r="AZ38" s="31"/>
      <c r="BA38" s="31"/>
      <c r="BB38" s="31"/>
      <c r="BC38" s="31"/>
      <c r="BD38" s="31"/>
      <c r="BE38" s="30"/>
      <c r="BF38" s="30"/>
      <c r="BG38" s="30"/>
      <c r="BH38" s="30"/>
      <c r="BI38" s="30"/>
      <c r="BJ38" s="30"/>
    </row>
    <row r="39" customFormat="false" ht="8.25" hidden="tru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</row>
    <row r="40" customFormat="false" ht="12.75" hidden="true" customHeight="true" outlineLevel="0" collapsed="false">
      <c r="A40" s="30"/>
      <c r="B40" s="30"/>
      <c r="C40" s="30"/>
      <c r="D40" s="30"/>
      <c r="E40" s="30"/>
      <c r="F40" s="32" t="s">
        <v>135</v>
      </c>
      <c r="G40" s="30"/>
      <c r="H40" s="30"/>
      <c r="I40" s="30"/>
      <c r="J40" s="30"/>
      <c r="K40" s="30"/>
      <c r="L40" s="33"/>
      <c r="M40" s="30"/>
      <c r="N40" s="30"/>
      <c r="O40" s="34" t="s">
        <v>112</v>
      </c>
      <c r="P40" s="30"/>
      <c r="Q40" s="30"/>
      <c r="R40" s="34" t="s">
        <v>78</v>
      </c>
      <c r="S40" s="34"/>
      <c r="T40" s="34"/>
      <c r="U40" s="30"/>
      <c r="V40" s="30"/>
      <c r="W40" s="30"/>
      <c r="X40" s="30"/>
      <c r="Y40" s="35" t="s">
        <v>136</v>
      </c>
      <c r="Z40" s="30"/>
      <c r="AA40" s="30"/>
      <c r="AB40" s="30"/>
      <c r="AC40" s="30"/>
      <c r="AD40" s="30"/>
      <c r="AE40" s="36"/>
      <c r="AF40" s="30"/>
      <c r="AG40" s="30"/>
      <c r="AH40" s="30"/>
      <c r="AI40" s="35" t="s">
        <v>137</v>
      </c>
      <c r="AJ40" s="35"/>
      <c r="AK40" s="30"/>
      <c r="AL40" s="30"/>
      <c r="AM40" s="30"/>
      <c r="AN40" s="36"/>
      <c r="AO40" s="37"/>
      <c r="AP40" s="30"/>
      <c r="AQ40" s="30"/>
      <c r="AR40" s="30"/>
      <c r="AS40" s="35" t="s">
        <v>138</v>
      </c>
      <c r="AT40" s="35"/>
      <c r="AU40" s="30"/>
      <c r="AV40" s="30"/>
      <c r="AW40" s="35" t="s">
        <v>139</v>
      </c>
      <c r="AX40" s="35"/>
      <c r="AY40" s="37"/>
      <c r="AZ40" s="30"/>
      <c r="BA40" s="30"/>
      <c r="BB40" s="23"/>
      <c r="BC40" s="23"/>
      <c r="BD40" s="30"/>
      <c r="BE40" s="30"/>
      <c r="BF40" s="30"/>
      <c r="BG40" s="30"/>
      <c r="BH40" s="30"/>
      <c r="BI40" s="30"/>
      <c r="BJ40" s="30"/>
    </row>
    <row r="41" customFormat="false" ht="8.25" hidden="true" customHeight="true" outlineLevel="0" collapsed="false">
      <c r="A41" s="38" t="s">
        <v>140</v>
      </c>
      <c r="B41" s="38"/>
      <c r="C41" s="30"/>
      <c r="D41" s="30"/>
      <c r="E41" s="30"/>
      <c r="F41" s="32"/>
      <c r="G41" s="30"/>
      <c r="H41" s="30"/>
      <c r="I41" s="30"/>
      <c r="J41" s="30"/>
      <c r="K41" s="30"/>
      <c r="L41" s="37"/>
      <c r="M41" s="30"/>
      <c r="N41" s="30"/>
      <c r="O41" s="34"/>
      <c r="P41" s="30"/>
      <c r="Q41" s="30"/>
      <c r="R41" s="34"/>
      <c r="S41" s="34"/>
      <c r="T41" s="34"/>
      <c r="U41" s="30"/>
      <c r="V41" s="30"/>
      <c r="W41" s="30"/>
      <c r="X41" s="30"/>
      <c r="Y41" s="35"/>
      <c r="Z41" s="30"/>
      <c r="AA41" s="30"/>
      <c r="AB41" s="30"/>
      <c r="AC41" s="30"/>
      <c r="AD41" s="30"/>
      <c r="AE41" s="36"/>
      <c r="AF41" s="30"/>
      <c r="AG41" s="30"/>
      <c r="AH41" s="30"/>
      <c r="AI41" s="35"/>
      <c r="AJ41" s="35"/>
      <c r="AK41" s="30"/>
      <c r="AL41" s="30"/>
      <c r="AM41" s="30"/>
      <c r="AN41" s="36"/>
      <c r="AO41" s="37"/>
      <c r="AP41" s="30"/>
      <c r="AQ41" s="30"/>
      <c r="AR41" s="30"/>
      <c r="AS41" s="35"/>
      <c r="AT41" s="35"/>
      <c r="AU41" s="30"/>
      <c r="AV41" s="30"/>
      <c r="AW41" s="35"/>
      <c r="AX41" s="35"/>
      <c r="AY41" s="37"/>
      <c r="AZ41" s="30"/>
      <c r="BA41" s="30"/>
      <c r="BB41" s="23"/>
      <c r="BC41" s="23"/>
      <c r="BD41" s="30"/>
      <c r="BE41" s="30"/>
      <c r="BF41" s="30"/>
      <c r="BG41" s="30"/>
      <c r="BH41" s="30"/>
      <c r="BI41" s="30"/>
      <c r="BJ41" s="30"/>
    </row>
    <row r="42" customFormat="false" ht="8.25" hidden="true" customHeight="true" outlineLevel="0" collapsed="false">
      <c r="A42" s="38"/>
      <c r="B42" s="38"/>
      <c r="F42" s="32"/>
      <c r="L42" s="37"/>
      <c r="O42" s="34"/>
      <c r="R42" s="34"/>
      <c r="S42" s="34"/>
      <c r="T42" s="34"/>
      <c r="Y42" s="35"/>
      <c r="AE42" s="36"/>
      <c r="AI42" s="35"/>
      <c r="AJ42" s="35"/>
      <c r="AN42" s="36"/>
      <c r="AO42" s="37"/>
      <c r="AS42" s="35"/>
      <c r="AT42" s="35"/>
      <c r="AW42" s="35"/>
      <c r="AX42" s="35"/>
      <c r="AY42" s="37"/>
      <c r="BB42" s="23"/>
      <c r="BC42" s="23"/>
    </row>
    <row r="43" customFormat="false" ht="8.25" hidden="false" customHeight="false" outlineLevel="0" collapsed="false">
      <c r="B43" s="39"/>
      <c r="C43" s="39"/>
    </row>
    <row r="44" customFormat="false" ht="5.25" hidden="false" customHeight="true" outlineLevel="0" collapsed="false">
      <c r="B44" s="39"/>
      <c r="C44" s="39"/>
    </row>
    <row r="45" customFormat="false" ht="8.25" hidden="true" customHeight="false" outlineLevel="0" collapsed="false">
      <c r="B45" s="39"/>
      <c r="C45" s="39"/>
    </row>
    <row r="48" customFormat="false" ht="8.25" hidden="false" customHeight="false" outlineLevel="0" collapsed="false">
      <c r="C48" s="1" t="s">
        <v>141</v>
      </c>
      <c r="I48" s="1" t="s">
        <v>142</v>
      </c>
      <c r="J48" s="1" t="s">
        <v>143</v>
      </c>
      <c r="O48" s="30"/>
      <c r="P48" s="1" t="s">
        <v>144</v>
      </c>
      <c r="Y48" s="1" t="s">
        <v>111</v>
      </c>
      <c r="AF48" s="1" t="s">
        <v>114</v>
      </c>
    </row>
    <row r="49" customFormat="false" ht="8.25" hidden="false" customHeight="true" outlineLevel="0" collapsed="false">
      <c r="D49" s="32" t="s">
        <v>145</v>
      </c>
      <c r="E49" s="32"/>
      <c r="F49" s="32"/>
      <c r="L49" s="40" t="s">
        <v>146</v>
      </c>
      <c r="M49" s="40"/>
      <c r="O49" s="30"/>
      <c r="R49" s="40" t="s">
        <v>109</v>
      </c>
      <c r="S49" s="40"/>
      <c r="T49" s="40"/>
      <c r="Y49" s="40" t="s">
        <v>112</v>
      </c>
      <c r="Z49" s="40"/>
      <c r="AA49" s="40"/>
      <c r="AG49" s="40" t="s">
        <v>78</v>
      </c>
      <c r="AH49" s="40"/>
      <c r="AI49" s="40"/>
    </row>
    <row r="50" customFormat="false" ht="8.25" hidden="false" customHeight="true" outlineLevel="0" collapsed="false">
      <c r="D50" s="32"/>
      <c r="E50" s="32"/>
      <c r="F50" s="32"/>
      <c r="L50" s="40"/>
      <c r="M50" s="40"/>
      <c r="O50" s="30"/>
      <c r="R50" s="40"/>
      <c r="S50" s="40"/>
      <c r="T50" s="40"/>
      <c r="Y50" s="40"/>
      <c r="Z50" s="40"/>
      <c r="AA50" s="40"/>
      <c r="AG50" s="40"/>
      <c r="AH50" s="40"/>
      <c r="AI50" s="40"/>
    </row>
    <row r="51" customFormat="false" ht="8.25" hidden="false" customHeight="true" outlineLevel="0" collapsed="false">
      <c r="D51" s="32"/>
      <c r="E51" s="32"/>
      <c r="F51" s="32"/>
      <c r="L51" s="40"/>
      <c r="M51" s="40"/>
      <c r="O51" s="30"/>
      <c r="R51" s="40"/>
      <c r="S51" s="40"/>
      <c r="T51" s="40"/>
      <c r="Y51" s="40"/>
      <c r="Z51" s="40"/>
      <c r="AA51" s="40"/>
      <c r="AG51" s="40"/>
      <c r="AH51" s="40"/>
      <c r="AI51" s="40"/>
    </row>
  </sheetData>
  <mergeCells count="106">
    <mergeCell ref="A1:A13"/>
    <mergeCell ref="B1:B13"/>
    <mergeCell ref="C1:C13"/>
    <mergeCell ref="D1:G3"/>
    <mergeCell ref="H1:K1"/>
    <mergeCell ref="L1:L6"/>
    <mergeCell ref="M1:O1"/>
    <mergeCell ref="P1:P6"/>
    <mergeCell ref="Q1:T1"/>
    <mergeCell ref="U1:Y1"/>
    <mergeCell ref="Z1:Z6"/>
    <mergeCell ref="AA1:AD1"/>
    <mergeCell ref="AE1:AE6"/>
    <mergeCell ref="AF1:AH1"/>
    <mergeCell ref="AI1:AI6"/>
    <mergeCell ref="AJ1:AM1"/>
    <mergeCell ref="AN1:AQ1"/>
    <mergeCell ref="AR1:AR6"/>
    <mergeCell ref="AS1:AU1"/>
    <mergeCell ref="AV1:AV6"/>
    <mergeCell ref="AW1:AZ1"/>
    <mergeCell ref="BA1:BE1"/>
    <mergeCell ref="BF1:BF6"/>
    <mergeCell ref="BG1:BJ1"/>
    <mergeCell ref="H2:H6"/>
    <mergeCell ref="I2:I6"/>
    <mergeCell ref="J2:J6"/>
    <mergeCell ref="K2:K6"/>
    <mergeCell ref="M2:M6"/>
    <mergeCell ref="N2:N6"/>
    <mergeCell ref="O2:O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A2:AA6"/>
    <mergeCell ref="AB2:AB6"/>
    <mergeCell ref="AC2:AC6"/>
    <mergeCell ref="AD2:AD6"/>
    <mergeCell ref="AF2:AF6"/>
    <mergeCell ref="AG2:AG6"/>
    <mergeCell ref="AH2:AH6"/>
    <mergeCell ref="AJ2:AJ6"/>
    <mergeCell ref="AK2:AK6"/>
    <mergeCell ref="AL2:AL6"/>
    <mergeCell ref="AM2:AM6"/>
    <mergeCell ref="AN2:AN6"/>
    <mergeCell ref="AO2:AO6"/>
    <mergeCell ref="AP2:AP6"/>
    <mergeCell ref="AQ2:AQ6"/>
    <mergeCell ref="AS2:AS6"/>
    <mergeCell ref="AT2:AT6"/>
    <mergeCell ref="AU2:AU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G2:BG6"/>
    <mergeCell ref="BH2:BH6"/>
    <mergeCell ref="BI2:BI6"/>
    <mergeCell ref="BJ2:BJ6"/>
    <mergeCell ref="D4:D14"/>
    <mergeCell ref="E4:E14"/>
    <mergeCell ref="F4:F13"/>
    <mergeCell ref="G4:G13"/>
    <mergeCell ref="H7:BJ7"/>
    <mergeCell ref="A16:A34"/>
    <mergeCell ref="B35:C35"/>
    <mergeCell ref="D37:H38"/>
    <mergeCell ref="J37:M38"/>
    <mergeCell ref="O37:P38"/>
    <mergeCell ref="R37:T38"/>
    <mergeCell ref="W37:Z38"/>
    <mergeCell ref="AD37:AF38"/>
    <mergeCell ref="AH37:AK38"/>
    <mergeCell ref="AM37:AP38"/>
    <mergeCell ref="AS37:AU38"/>
    <mergeCell ref="AW37:AX38"/>
    <mergeCell ref="BA37:BD38"/>
    <mergeCell ref="F40:F42"/>
    <mergeCell ref="O40:O42"/>
    <mergeCell ref="R40:T42"/>
    <mergeCell ref="Y40:Y42"/>
    <mergeCell ref="AE40:AE42"/>
    <mergeCell ref="AI40:AJ42"/>
    <mergeCell ref="AN40:AN42"/>
    <mergeCell ref="AS40:AT42"/>
    <mergeCell ref="AW40:AX42"/>
    <mergeCell ref="BB40:BC42"/>
    <mergeCell ref="A41:B42"/>
    <mergeCell ref="B43:C45"/>
    <mergeCell ref="D49:F51"/>
    <mergeCell ref="L49:M51"/>
    <mergeCell ref="R49:T51"/>
    <mergeCell ref="Y49:AA51"/>
    <mergeCell ref="AG49:AI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true" showOutlineSymbols="true" defaultGridColor="true" view="pageBreakPreview" topLeftCell="A43" colorId="64" zoomScale="172" zoomScaleNormal="100" zoomScalePageLayoutView="172" workbookViewId="0">
      <selection pane="topLeft" activeCell="D48" activeCellId="0" sqref="D4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17.28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7" min="6" style="1" width="3.42"/>
    <col collapsed="false" customWidth="true" hidden="false" outlineLevel="0" max="24" min="8" style="1" width="2.28"/>
    <col collapsed="false" customWidth="true" hidden="false" outlineLevel="0" max="25" min="25" style="1" width="2.56"/>
    <col collapsed="false" customWidth="true" hidden="false" outlineLevel="0" max="26" min="26" style="1" width="2.84"/>
    <col collapsed="false" customWidth="true" hidden="false" outlineLevel="0" max="36" min="27" style="1" width="2.28"/>
    <col collapsed="false" customWidth="true" hidden="false" outlineLevel="0" max="37" min="37" style="1" width="2.42"/>
    <col collapsed="false" customWidth="true" hidden="false" outlineLevel="0" max="39" min="38" style="1" width="2.28"/>
    <col collapsed="false" customWidth="true" hidden="false" outlineLevel="0" max="42" min="40" style="1" width="2.13"/>
    <col collapsed="false" customWidth="true" hidden="false" outlineLevel="0" max="43" min="43" style="1" width="2.84"/>
    <col collapsed="false" customWidth="true" hidden="false" outlineLevel="0" max="45" min="44" style="1" width="2.7"/>
    <col collapsed="false" customWidth="true" hidden="false" outlineLevel="0" max="46" min="46" style="1" width="2.99"/>
    <col collapsed="false" customWidth="true" hidden="false" outlineLevel="0" max="47" min="47" style="1" width="2.56"/>
    <col collapsed="false" customWidth="true" hidden="false" outlineLevel="0" max="50" min="48" style="1" width="2.84"/>
    <col collapsed="false" customWidth="true" hidden="false" outlineLevel="0" max="51" min="51" style="1" width="2.99"/>
    <col collapsed="false" customWidth="true" hidden="false" outlineLevel="0" max="52" min="52" style="1" width="3.28"/>
    <col collapsed="false" customWidth="true" hidden="false" outlineLevel="0" max="53" min="53" style="1" width="2.99"/>
    <col collapsed="false" customWidth="true" hidden="false" outlineLevel="0" max="54" min="54" style="1" width="2.28"/>
    <col collapsed="false" customWidth="true" hidden="false" outlineLevel="0" max="55" min="55" style="1" width="2.13"/>
    <col collapsed="false" customWidth="true" hidden="false" outlineLevel="0" max="57" min="56" style="1" width="1.99"/>
    <col collapsed="false" customWidth="true" hidden="false" outlineLevel="0" max="60" min="58" style="1" width="1.85"/>
    <col collapsed="false" customWidth="true" hidden="false" outlineLevel="0" max="61" min="61" style="1" width="1.99"/>
    <col collapsed="false" customWidth="true" hidden="false" outlineLevel="0" max="62" min="62" style="1" width="1.85"/>
    <col collapsed="false" customWidth="false" hidden="false" outlineLevel="0" max="64" min="63" style="1" width="9.14"/>
    <col collapsed="false" customWidth="true" hidden="false" outlineLevel="0" max="65" min="65" style="1" width="0.99"/>
    <col collapsed="false" customWidth="false" hidden="false" outlineLevel="0" max="257" min="66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4" t="s">
        <v>4</v>
      </c>
      <c r="I1" s="4"/>
      <c r="J1" s="4"/>
      <c r="K1" s="4"/>
      <c r="L1" s="5" t="s">
        <v>5</v>
      </c>
      <c r="M1" s="4" t="s">
        <v>6</v>
      </c>
      <c r="N1" s="4"/>
      <c r="O1" s="4"/>
      <c r="P1" s="5" t="s">
        <v>7</v>
      </c>
      <c r="Q1" s="4" t="s">
        <v>8</v>
      </c>
      <c r="R1" s="4"/>
      <c r="S1" s="4"/>
      <c r="T1" s="4"/>
      <c r="U1" s="4" t="s">
        <v>9</v>
      </c>
      <c r="V1" s="4"/>
      <c r="W1" s="4"/>
      <c r="X1" s="4"/>
      <c r="Y1" s="4"/>
      <c r="Z1" s="5" t="s">
        <v>10</v>
      </c>
      <c r="AA1" s="6" t="s">
        <v>11</v>
      </c>
      <c r="AB1" s="6"/>
      <c r="AC1" s="6"/>
      <c r="AD1" s="6"/>
      <c r="AE1" s="5" t="s">
        <v>12</v>
      </c>
      <c r="AF1" s="4" t="s">
        <v>13</v>
      </c>
      <c r="AG1" s="4"/>
      <c r="AH1" s="4"/>
      <c r="AI1" s="5" t="s">
        <v>14</v>
      </c>
      <c r="AJ1" s="4" t="s">
        <v>15</v>
      </c>
      <c r="AK1" s="4"/>
      <c r="AL1" s="4"/>
      <c r="AM1" s="4"/>
      <c r="AN1" s="4" t="s">
        <v>16</v>
      </c>
      <c r="AO1" s="4"/>
      <c r="AP1" s="4"/>
      <c r="AQ1" s="4"/>
      <c r="AR1" s="5" t="s">
        <v>17</v>
      </c>
      <c r="AS1" s="4" t="s">
        <v>18</v>
      </c>
      <c r="AT1" s="4"/>
      <c r="AU1" s="4"/>
      <c r="AV1" s="5" t="s">
        <v>19</v>
      </c>
      <c r="AW1" s="4" t="s">
        <v>20</v>
      </c>
      <c r="AX1" s="4"/>
      <c r="AY1" s="4"/>
      <c r="AZ1" s="4"/>
      <c r="BA1" s="7" t="s">
        <v>21</v>
      </c>
      <c r="BB1" s="7"/>
      <c r="BC1" s="7"/>
      <c r="BD1" s="7"/>
      <c r="BE1" s="7"/>
      <c r="BF1" s="8" t="s">
        <v>22</v>
      </c>
      <c r="BG1" s="7" t="s">
        <v>23</v>
      </c>
      <c r="BH1" s="7"/>
      <c r="BI1" s="7"/>
      <c r="BJ1" s="7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2" t="s">
        <v>24</v>
      </c>
      <c r="I2" s="2" t="s">
        <v>25</v>
      </c>
      <c r="J2" s="2" t="s">
        <v>26</v>
      </c>
      <c r="K2" s="9" t="s">
        <v>27</v>
      </c>
      <c r="L2" s="5"/>
      <c r="M2" s="2" t="s">
        <v>28</v>
      </c>
      <c r="N2" s="2" t="s">
        <v>29</v>
      </c>
      <c r="O2" s="2" t="s">
        <v>30</v>
      </c>
      <c r="P2" s="5"/>
      <c r="Q2" s="2" t="s">
        <v>31</v>
      </c>
      <c r="R2" s="2" t="s">
        <v>32</v>
      </c>
      <c r="S2" s="2" t="s">
        <v>33</v>
      </c>
      <c r="T2" s="2" t="s">
        <v>34</v>
      </c>
      <c r="U2" s="2" t="s">
        <v>35</v>
      </c>
      <c r="V2" s="2" t="s">
        <v>36</v>
      </c>
      <c r="W2" s="2" t="s">
        <v>37</v>
      </c>
      <c r="X2" s="2" t="s">
        <v>38</v>
      </c>
      <c r="Y2" s="2" t="s">
        <v>39</v>
      </c>
      <c r="Z2" s="5"/>
      <c r="AA2" s="2" t="s">
        <v>40</v>
      </c>
      <c r="AB2" s="2" t="s">
        <v>41</v>
      </c>
      <c r="AC2" s="2" t="s">
        <v>42</v>
      </c>
      <c r="AD2" s="2" t="s">
        <v>43</v>
      </c>
      <c r="AE2" s="5"/>
      <c r="AF2" s="2" t="s">
        <v>44</v>
      </c>
      <c r="AG2" s="2" t="s">
        <v>45</v>
      </c>
      <c r="AH2" s="2" t="s">
        <v>46</v>
      </c>
      <c r="AI2" s="5"/>
      <c r="AJ2" s="2" t="s">
        <v>47</v>
      </c>
      <c r="AK2" s="2" t="s">
        <v>48</v>
      </c>
      <c r="AL2" s="2" t="s">
        <v>49</v>
      </c>
      <c r="AM2" s="2" t="s">
        <v>50</v>
      </c>
      <c r="AN2" s="2" t="s">
        <v>51</v>
      </c>
      <c r="AO2" s="2" t="s">
        <v>52</v>
      </c>
      <c r="AP2" s="2" t="s">
        <v>53</v>
      </c>
      <c r="AQ2" s="2" t="s">
        <v>54</v>
      </c>
      <c r="AR2" s="5"/>
      <c r="AS2" s="2" t="s">
        <v>55</v>
      </c>
      <c r="AT2" s="2" t="s">
        <v>56</v>
      </c>
      <c r="AU2" s="2" t="s">
        <v>57</v>
      </c>
      <c r="AV2" s="5"/>
      <c r="AW2" s="2" t="s">
        <v>58</v>
      </c>
      <c r="AX2" s="2" t="s">
        <v>59</v>
      </c>
      <c r="AY2" s="2" t="s">
        <v>60</v>
      </c>
      <c r="AZ2" s="2" t="s">
        <v>61</v>
      </c>
      <c r="BA2" s="8" t="s">
        <v>62</v>
      </c>
      <c r="BB2" s="10" t="s">
        <v>63</v>
      </c>
      <c r="BC2" s="10" t="s">
        <v>64</v>
      </c>
      <c r="BD2" s="10" t="s">
        <v>65</v>
      </c>
      <c r="BE2" s="10" t="s">
        <v>66</v>
      </c>
      <c r="BF2" s="8"/>
      <c r="BG2" s="10" t="s">
        <v>67</v>
      </c>
      <c r="BH2" s="10" t="s">
        <v>68</v>
      </c>
      <c r="BI2" s="10" t="s">
        <v>69</v>
      </c>
      <c r="BJ2" s="10" t="s">
        <v>70</v>
      </c>
    </row>
    <row r="3" customFormat="false" ht="8.25" hidden="false" customHeight="true" outlineLevel="0" collapsed="false">
      <c r="A3" s="2"/>
      <c r="B3" s="2"/>
      <c r="C3" s="3"/>
      <c r="D3" s="3"/>
      <c r="E3" s="3"/>
      <c r="F3" s="3"/>
      <c r="G3" s="3"/>
      <c r="H3" s="2"/>
      <c r="I3" s="2"/>
      <c r="J3" s="2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2"/>
      <c r="AB3" s="2"/>
      <c r="AC3" s="2"/>
      <c r="AD3" s="2"/>
      <c r="AE3" s="5"/>
      <c r="AF3" s="2"/>
      <c r="AG3" s="2"/>
      <c r="AH3" s="2"/>
      <c r="AI3" s="5"/>
      <c r="AJ3" s="2"/>
      <c r="AK3" s="2"/>
      <c r="AL3" s="2"/>
      <c r="AM3" s="2"/>
      <c r="AN3" s="2"/>
      <c r="AO3" s="2"/>
      <c r="AP3" s="2"/>
      <c r="AQ3" s="2"/>
      <c r="AR3" s="5"/>
      <c r="AS3" s="2"/>
      <c r="AT3" s="2"/>
      <c r="AU3" s="2"/>
      <c r="AV3" s="5"/>
      <c r="AW3" s="2"/>
      <c r="AX3" s="2"/>
      <c r="AY3" s="2"/>
      <c r="AZ3" s="2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8.25" hidden="false" customHeight="true" outlineLevel="0" collapsed="false">
      <c r="A4" s="2"/>
      <c r="B4" s="2"/>
      <c r="C4" s="3"/>
      <c r="D4" s="2" t="s">
        <v>71</v>
      </c>
      <c r="E4" s="2" t="s">
        <v>72</v>
      </c>
      <c r="F4" s="11" t="s">
        <v>73</v>
      </c>
      <c r="G4" s="11" t="s">
        <v>74</v>
      </c>
      <c r="H4" s="2"/>
      <c r="I4" s="2"/>
      <c r="J4" s="2"/>
      <c r="K4" s="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2"/>
      <c r="AB4" s="2"/>
      <c r="AC4" s="2"/>
      <c r="AD4" s="2"/>
      <c r="AE4" s="5"/>
      <c r="AF4" s="2"/>
      <c r="AG4" s="2"/>
      <c r="AH4" s="2"/>
      <c r="AI4" s="5"/>
      <c r="AJ4" s="2"/>
      <c r="AK4" s="2"/>
      <c r="AL4" s="2"/>
      <c r="AM4" s="2"/>
      <c r="AN4" s="2"/>
      <c r="AO4" s="2"/>
      <c r="AP4" s="2"/>
      <c r="AQ4" s="2"/>
      <c r="AR4" s="5"/>
      <c r="AS4" s="2"/>
      <c r="AT4" s="2"/>
      <c r="AU4" s="2"/>
      <c r="AV4" s="5"/>
      <c r="AW4" s="2"/>
      <c r="AX4" s="2"/>
      <c r="AY4" s="2"/>
      <c r="AZ4" s="2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8.25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9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2"/>
      <c r="AB5" s="2"/>
      <c r="AC5" s="2"/>
      <c r="AD5" s="2"/>
      <c r="AE5" s="5"/>
      <c r="AF5" s="2"/>
      <c r="AG5" s="2"/>
      <c r="AH5" s="2"/>
      <c r="AI5" s="5"/>
      <c r="AJ5" s="2"/>
      <c r="AK5" s="2"/>
      <c r="AL5" s="2"/>
      <c r="AM5" s="2"/>
      <c r="AN5" s="2"/>
      <c r="AO5" s="2"/>
      <c r="AP5" s="2"/>
      <c r="AQ5" s="2"/>
      <c r="AR5" s="5"/>
      <c r="AS5" s="2"/>
      <c r="AT5" s="2"/>
      <c r="AU5" s="2"/>
      <c r="AV5" s="5"/>
      <c r="AW5" s="2"/>
      <c r="AX5" s="2"/>
      <c r="AY5" s="2"/>
      <c r="AZ5" s="2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32.25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9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2"/>
      <c r="AB6" s="2"/>
      <c r="AC6" s="2"/>
      <c r="AD6" s="2"/>
      <c r="AE6" s="5"/>
      <c r="AF6" s="2"/>
      <c r="AG6" s="2"/>
      <c r="AH6" s="2"/>
      <c r="AI6" s="5"/>
      <c r="AJ6" s="2"/>
      <c r="AK6" s="2"/>
      <c r="AL6" s="2"/>
      <c r="AM6" s="2"/>
      <c r="AN6" s="2"/>
      <c r="AO6" s="2"/>
      <c r="AP6" s="2"/>
      <c r="AQ6" s="2"/>
      <c r="AR6" s="5"/>
      <c r="AS6" s="2"/>
      <c r="AT6" s="2"/>
      <c r="AU6" s="2"/>
      <c r="AV6" s="5"/>
      <c r="AW6" s="2"/>
      <c r="AX6" s="2"/>
      <c r="AY6" s="2"/>
      <c r="AZ6" s="2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2" hidden="false" customHeight="true" outlineLevel="0" collapsed="false">
      <c r="A7" s="2"/>
      <c r="B7" s="2"/>
      <c r="C7" s="3"/>
      <c r="D7" s="2"/>
      <c r="E7" s="2"/>
      <c r="F7" s="2"/>
      <c r="G7" s="2"/>
      <c r="H7" s="12" t="s">
        <v>75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8.25" hidden="true" customHeight="true" outlineLevel="0" collapsed="false">
      <c r="A8" s="2"/>
      <c r="B8" s="2"/>
      <c r="C8" s="3"/>
      <c r="D8" s="2"/>
      <c r="E8" s="2"/>
      <c r="F8" s="2"/>
      <c r="G8" s="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2" hidden="true" customHeight="true" outlineLevel="0" collapsed="false">
      <c r="A9" s="2"/>
      <c r="B9" s="2"/>
      <c r="C9" s="3"/>
      <c r="D9" s="2"/>
      <c r="E9" s="2"/>
      <c r="F9" s="2"/>
      <c r="G9" s="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2" hidden="true" customHeight="true" outlineLevel="0" collapsed="false">
      <c r="A10" s="2"/>
      <c r="B10" s="2"/>
      <c r="C10" s="3"/>
      <c r="D10" s="2"/>
      <c r="E10" s="2"/>
      <c r="F10" s="2"/>
      <c r="G10" s="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2" hidden="true" customHeight="true" outlineLevel="0" collapsed="false">
      <c r="A11" s="2"/>
      <c r="B11" s="2"/>
      <c r="C11" s="3"/>
      <c r="D11" s="2"/>
      <c r="E11" s="2"/>
      <c r="F11" s="2"/>
      <c r="G11" s="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2" hidden="true" customHeight="true" outlineLevel="0" collapsed="false">
      <c r="A12" s="2"/>
      <c r="B12" s="2"/>
      <c r="C12" s="3"/>
      <c r="D12" s="2"/>
      <c r="E12" s="2"/>
      <c r="F12" s="2"/>
      <c r="G12" s="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2" hidden="true" customHeight="true" outlineLevel="0" collapsed="false">
      <c r="A13" s="2"/>
      <c r="B13" s="2"/>
      <c r="C13" s="3"/>
      <c r="D13" s="2"/>
      <c r="E13" s="2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33" hidden="false" customHeight="true" outlineLevel="0" collapsed="false">
      <c r="A14" s="14"/>
      <c r="B14" s="11"/>
      <c r="C14" s="15"/>
      <c r="D14" s="2"/>
      <c r="E14" s="2"/>
      <c r="F14" s="11"/>
      <c r="G14" s="11"/>
      <c r="H14" s="16" t="s">
        <v>76</v>
      </c>
      <c r="I14" s="16" t="s">
        <v>76</v>
      </c>
      <c r="J14" s="16" t="s">
        <v>76</v>
      </c>
      <c r="K14" s="16" t="s">
        <v>76</v>
      </c>
      <c r="L14" s="16" t="s">
        <v>76</v>
      </c>
      <c r="M14" s="16" t="s">
        <v>76</v>
      </c>
      <c r="N14" s="16" t="s">
        <v>76</v>
      </c>
      <c r="O14" s="16" t="s">
        <v>76</v>
      </c>
      <c r="P14" s="16" t="s">
        <v>76</v>
      </c>
      <c r="Q14" s="16" t="s">
        <v>76</v>
      </c>
      <c r="R14" s="16" t="s">
        <v>76</v>
      </c>
      <c r="S14" s="16" t="s">
        <v>76</v>
      </c>
      <c r="T14" s="16" t="s">
        <v>76</v>
      </c>
      <c r="U14" s="17" t="s">
        <v>77</v>
      </c>
      <c r="V14" s="17" t="s">
        <v>77</v>
      </c>
      <c r="W14" s="18" t="s">
        <v>78</v>
      </c>
      <c r="X14" s="18" t="s">
        <v>78</v>
      </c>
      <c r="Y14" s="19" t="s">
        <v>147</v>
      </c>
      <c r="Z14" s="20"/>
      <c r="AA14" s="20"/>
      <c r="AB14" s="20"/>
      <c r="AC14" s="16" t="s">
        <v>76</v>
      </c>
      <c r="AD14" s="16" t="s">
        <v>76</v>
      </c>
      <c r="AE14" s="16" t="s">
        <v>76</v>
      </c>
      <c r="AF14" s="17" t="s">
        <v>77</v>
      </c>
      <c r="AG14" s="17" t="s">
        <v>77</v>
      </c>
      <c r="AH14" s="18" t="s">
        <v>78</v>
      </c>
      <c r="AI14" s="18" t="s">
        <v>78</v>
      </c>
      <c r="AJ14" s="19" t="s">
        <v>80</v>
      </c>
      <c r="AK14" s="18" t="s">
        <v>81</v>
      </c>
      <c r="AL14" s="18" t="s">
        <v>81</v>
      </c>
      <c r="AM14" s="18" t="s">
        <v>82</v>
      </c>
      <c r="AN14" s="18" t="s">
        <v>78</v>
      </c>
      <c r="AO14" s="18" t="s">
        <v>78</v>
      </c>
      <c r="AP14" s="18" t="s">
        <v>78</v>
      </c>
      <c r="AQ14" s="16" t="s">
        <v>83</v>
      </c>
      <c r="AR14" s="16" t="s">
        <v>84</v>
      </c>
      <c r="AS14" s="16" t="s">
        <v>84</v>
      </c>
      <c r="AT14" s="16" t="s">
        <v>84</v>
      </c>
      <c r="AU14" s="19" t="s">
        <v>85</v>
      </c>
      <c r="AV14" s="18" t="s">
        <v>86</v>
      </c>
      <c r="AW14" s="18" t="s">
        <v>86</v>
      </c>
      <c r="AX14" s="18" t="s">
        <v>86</v>
      </c>
      <c r="AY14" s="18" t="s">
        <v>86</v>
      </c>
      <c r="AZ14" s="18" t="s">
        <v>86</v>
      </c>
      <c r="BA14" s="18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24.75" hidden="false" customHeight="true" outlineLevel="0" collapsed="false">
      <c r="A15" s="14"/>
      <c r="B15" s="21" t="s">
        <v>87</v>
      </c>
      <c r="C15" s="22" t="s">
        <v>88</v>
      </c>
      <c r="D15" s="21" t="n">
        <f aca="false">SUM(E15:G15)</f>
        <v>158</v>
      </c>
      <c r="E15" s="21" t="n">
        <f aca="false">SUM(E16:E19)</f>
        <v>6</v>
      </c>
      <c r="F15" s="21" t="n">
        <f aca="false">SUM(F16:F19)</f>
        <v>152</v>
      </c>
      <c r="G15" s="21" t="n">
        <f aca="false">SUM(G16:G18)</f>
        <v>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 t="n">
        <f aca="false">SUM(H15:Y15)</f>
        <v>0</v>
      </c>
      <c r="AA15" s="23" t="s">
        <v>89</v>
      </c>
      <c r="AB15" s="23" t="s">
        <v>89</v>
      </c>
      <c r="AC15" s="23"/>
      <c r="AD15" s="23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 t="n">
        <f aca="false">SUM(AE15:AZ15)</f>
        <v>0</v>
      </c>
      <c r="BB15" s="23" t="s">
        <v>89</v>
      </c>
      <c r="BC15" s="23" t="s">
        <v>89</v>
      </c>
      <c r="BD15" s="23" t="s">
        <v>89</v>
      </c>
      <c r="BE15" s="23" t="s">
        <v>89</v>
      </c>
      <c r="BF15" s="23" t="s">
        <v>89</v>
      </c>
      <c r="BG15" s="23" t="s">
        <v>89</v>
      </c>
      <c r="BH15" s="23" t="s">
        <v>89</v>
      </c>
      <c r="BI15" s="23" t="s">
        <v>89</v>
      </c>
      <c r="BJ15" s="23" t="s">
        <v>89</v>
      </c>
    </row>
    <row r="16" customFormat="false" ht="15" hidden="false" customHeight="true" outlineLevel="0" collapsed="false">
      <c r="A16" s="24" t="s">
        <v>149</v>
      </c>
      <c r="B16" s="21" t="s">
        <v>91</v>
      </c>
      <c r="C16" s="25" t="s">
        <v>92</v>
      </c>
      <c r="D16" s="23" t="n">
        <f aca="false">SUM(E16:F16)</f>
        <v>68</v>
      </c>
      <c r="E16" s="23" t="n">
        <v>2</v>
      </c>
      <c r="F16" s="23" t="n">
        <v>66</v>
      </c>
      <c r="G16" s="23" t="n">
        <v>0</v>
      </c>
      <c r="H16" s="23"/>
      <c r="I16" s="21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1" t="n">
        <f aca="false">SUM(H16:Y16)</f>
        <v>0</v>
      </c>
      <c r="AA16" s="23" t="s">
        <v>89</v>
      </c>
      <c r="AB16" s="23" t="s">
        <v>89</v>
      </c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1" t="n">
        <f aca="false">SUM(AE16:AZ16)</f>
        <v>0</v>
      </c>
      <c r="BB16" s="23" t="s">
        <v>89</v>
      </c>
      <c r="BC16" s="23" t="s">
        <v>89</v>
      </c>
      <c r="BD16" s="23" t="s">
        <v>89</v>
      </c>
      <c r="BE16" s="23" t="s">
        <v>89</v>
      </c>
      <c r="BF16" s="23" t="s">
        <v>89</v>
      </c>
      <c r="BG16" s="23" t="s">
        <v>89</v>
      </c>
      <c r="BH16" s="23" t="s">
        <v>89</v>
      </c>
      <c r="BI16" s="23" t="s">
        <v>89</v>
      </c>
      <c r="BJ16" s="23" t="s">
        <v>89</v>
      </c>
    </row>
    <row r="17" customFormat="false" ht="16.5" hidden="false" customHeight="true" outlineLevel="0" collapsed="false">
      <c r="A17" s="24"/>
      <c r="B17" s="21" t="s">
        <v>93</v>
      </c>
      <c r="C17" s="25" t="s">
        <v>94</v>
      </c>
      <c r="D17" s="23" t="n">
        <f aca="false">SUM(E17:F17)</f>
        <v>26</v>
      </c>
      <c r="E17" s="23"/>
      <c r="F17" s="23" t="n">
        <v>26</v>
      </c>
      <c r="G17" s="23" t="n">
        <v>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1" t="n">
        <f aca="false">SUM(H17:Y17)</f>
        <v>0</v>
      </c>
      <c r="AA17" s="23" t="s">
        <v>89</v>
      </c>
      <c r="AB17" s="23" t="s">
        <v>89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1" t="n">
        <f aca="false">SUM(AE17:AZ17)</f>
        <v>0</v>
      </c>
      <c r="BB17" s="23" t="s">
        <v>89</v>
      </c>
      <c r="BC17" s="23" t="s">
        <v>89</v>
      </c>
      <c r="BD17" s="23" t="s">
        <v>89</v>
      </c>
      <c r="BE17" s="23" t="s">
        <v>89</v>
      </c>
      <c r="BF17" s="23" t="s">
        <v>89</v>
      </c>
      <c r="BG17" s="23" t="s">
        <v>89</v>
      </c>
      <c r="BH17" s="23" t="s">
        <v>89</v>
      </c>
      <c r="BI17" s="23" t="s">
        <v>89</v>
      </c>
      <c r="BJ17" s="23" t="s">
        <v>89</v>
      </c>
    </row>
    <row r="18" customFormat="false" ht="15.75" hidden="false" customHeight="true" outlineLevel="0" collapsed="false">
      <c r="A18" s="24"/>
      <c r="B18" s="21" t="s">
        <v>95</v>
      </c>
      <c r="C18" s="25" t="s">
        <v>96</v>
      </c>
      <c r="D18" s="23" t="n">
        <f aca="false">SUM(E18:F18)</f>
        <v>32</v>
      </c>
      <c r="E18" s="23" t="n">
        <v>2</v>
      </c>
      <c r="F18" s="23" t="n">
        <v>30</v>
      </c>
      <c r="G18" s="23" t="n">
        <v>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1"/>
      <c r="S18" s="21"/>
      <c r="T18" s="23"/>
      <c r="U18" s="23"/>
      <c r="V18" s="23"/>
      <c r="W18" s="23"/>
      <c r="X18" s="23"/>
      <c r="Y18" s="23"/>
      <c r="Z18" s="21" t="n">
        <f aca="false">SUM(H18:Y18)</f>
        <v>0</v>
      </c>
      <c r="AA18" s="23" t="s">
        <v>89</v>
      </c>
      <c r="AB18" s="23" t="s">
        <v>89</v>
      </c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1" t="n">
        <f aca="false">SUM(AE18:AZ18)</f>
        <v>0</v>
      </c>
      <c r="BB18" s="23" t="s">
        <v>89</v>
      </c>
      <c r="BC18" s="23" t="s">
        <v>89</v>
      </c>
      <c r="BD18" s="23" t="s">
        <v>89</v>
      </c>
      <c r="BE18" s="23" t="s">
        <v>89</v>
      </c>
      <c r="BF18" s="23" t="s">
        <v>89</v>
      </c>
      <c r="BG18" s="23" t="s">
        <v>89</v>
      </c>
      <c r="BH18" s="23" t="s">
        <v>89</v>
      </c>
      <c r="BI18" s="23" t="s">
        <v>89</v>
      </c>
      <c r="BJ18" s="23" t="s">
        <v>89</v>
      </c>
    </row>
    <row r="19" customFormat="false" ht="15.75" hidden="false" customHeight="true" outlineLevel="0" collapsed="false">
      <c r="A19" s="24"/>
      <c r="B19" s="21" t="s">
        <v>97</v>
      </c>
      <c r="C19" s="25" t="s">
        <v>98</v>
      </c>
      <c r="D19" s="23" t="n">
        <f aca="false">SUM(E19:F19)</f>
        <v>32</v>
      </c>
      <c r="E19" s="23" t="n">
        <v>2</v>
      </c>
      <c r="F19" s="23" t="n">
        <v>30</v>
      </c>
      <c r="G19" s="23" t="n">
        <v>0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1"/>
      <c r="S19" s="21"/>
      <c r="T19" s="23"/>
      <c r="U19" s="23"/>
      <c r="V19" s="23"/>
      <c r="W19" s="23"/>
      <c r="X19" s="23"/>
      <c r="Y19" s="23"/>
      <c r="Z19" s="21" t="n">
        <f aca="false">SUM(H19:Y19)</f>
        <v>0</v>
      </c>
      <c r="AA19" s="23" t="s">
        <v>89</v>
      </c>
      <c r="AB19" s="23" t="s">
        <v>89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1" t="n">
        <f aca="false">SUM(AE19:AZ19)</f>
        <v>0</v>
      </c>
      <c r="BB19" s="23" t="s">
        <v>89</v>
      </c>
      <c r="BC19" s="23" t="s">
        <v>89</v>
      </c>
      <c r="BD19" s="23" t="s">
        <v>89</v>
      </c>
      <c r="BE19" s="23" t="s">
        <v>89</v>
      </c>
      <c r="BF19" s="23" t="s">
        <v>89</v>
      </c>
      <c r="BG19" s="23" t="s">
        <v>89</v>
      </c>
      <c r="BH19" s="23" t="s">
        <v>89</v>
      </c>
      <c r="BI19" s="23" t="s">
        <v>89</v>
      </c>
      <c r="BJ19" s="23" t="s">
        <v>89</v>
      </c>
    </row>
    <row r="20" customFormat="false" ht="16.5" hidden="false" customHeight="true" outlineLevel="0" collapsed="false">
      <c r="A20" s="24"/>
      <c r="B20" s="21" t="s">
        <v>99</v>
      </c>
      <c r="C20" s="22" t="s">
        <v>100</v>
      </c>
      <c r="D20" s="21" t="n">
        <f aca="false">SUM(E20:G20)</f>
        <v>36</v>
      </c>
      <c r="E20" s="21" t="n">
        <f aca="false">SUM(E21)</f>
        <v>2</v>
      </c>
      <c r="F20" s="21" t="n">
        <f aca="false">SUM(F21:F21)</f>
        <v>34</v>
      </c>
      <c r="G20" s="21" t="n">
        <f aca="false">SUM(G21:G21)</f>
        <v>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 t="n">
        <f aca="false">SUM(H20:Y20)</f>
        <v>0</v>
      </c>
      <c r="AA20" s="23" t="s">
        <v>89</v>
      </c>
      <c r="AB20" s="23" t="s">
        <v>89</v>
      </c>
      <c r="AC20" s="23"/>
      <c r="AD20" s="23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 t="n">
        <f aca="false">SUM(AE20:AZ20)</f>
        <v>0</v>
      </c>
      <c r="BB20" s="23" t="s">
        <v>89</v>
      </c>
      <c r="BC20" s="23" t="s">
        <v>89</v>
      </c>
      <c r="BD20" s="23" t="s">
        <v>89</v>
      </c>
      <c r="BE20" s="23" t="s">
        <v>89</v>
      </c>
      <c r="BF20" s="23" t="s">
        <v>89</v>
      </c>
      <c r="BG20" s="23" t="s">
        <v>89</v>
      </c>
      <c r="BH20" s="23" t="s">
        <v>89</v>
      </c>
      <c r="BI20" s="23" t="s">
        <v>89</v>
      </c>
      <c r="BJ20" s="23" t="s">
        <v>89</v>
      </c>
    </row>
    <row r="21" customFormat="false" ht="14.25" hidden="false" customHeight="true" outlineLevel="0" collapsed="false">
      <c r="A21" s="24"/>
      <c r="B21" s="23" t="s">
        <v>101</v>
      </c>
      <c r="C21" s="25" t="s">
        <v>102</v>
      </c>
      <c r="D21" s="23" t="n">
        <f aca="false">SUM(E21:G21)</f>
        <v>36</v>
      </c>
      <c r="E21" s="23" t="n">
        <v>2</v>
      </c>
      <c r="F21" s="23" t="n">
        <v>34</v>
      </c>
      <c r="G21" s="23" t="n">
        <v>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1" t="n">
        <f aca="false">SUM(H21:Y21)</f>
        <v>0</v>
      </c>
      <c r="AA21" s="23" t="s">
        <v>89</v>
      </c>
      <c r="AB21" s="23" t="s">
        <v>89</v>
      </c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1" t="n">
        <f aca="false">SUM(AE21:AZ21)</f>
        <v>0</v>
      </c>
      <c r="BB21" s="23" t="s">
        <v>89</v>
      </c>
      <c r="BC21" s="23" t="s">
        <v>89</v>
      </c>
      <c r="BD21" s="23" t="s">
        <v>89</v>
      </c>
      <c r="BE21" s="23" t="s">
        <v>89</v>
      </c>
      <c r="BF21" s="23" t="s">
        <v>89</v>
      </c>
      <c r="BG21" s="23" t="s">
        <v>89</v>
      </c>
      <c r="BH21" s="23" t="s">
        <v>89</v>
      </c>
      <c r="BI21" s="23" t="s">
        <v>89</v>
      </c>
      <c r="BJ21" s="23" t="s">
        <v>89</v>
      </c>
    </row>
    <row r="22" customFormat="false" ht="9.75" hidden="false" customHeight="true" outlineLevel="0" collapsed="false">
      <c r="A22" s="24"/>
      <c r="B22" s="21" t="s">
        <v>103</v>
      </c>
      <c r="C22" s="26" t="s">
        <v>104</v>
      </c>
      <c r="D22" s="21" t="n">
        <f aca="false">SUM(D23+D30)</f>
        <v>994</v>
      </c>
      <c r="E22" s="21" t="n">
        <f aca="false">SUM(E23+E30)</f>
        <v>6</v>
      </c>
      <c r="F22" s="21" t="n">
        <f aca="false">SUM(F23+F30)</f>
        <v>416</v>
      </c>
      <c r="G22" s="21" t="n">
        <f aca="false">SUM(G23+G30)</f>
        <v>572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 t="n">
        <f aca="false">SUM(H22:Y22)</f>
        <v>0</v>
      </c>
      <c r="AA22" s="23" t="s">
        <v>89</v>
      </c>
      <c r="AB22" s="23" t="s">
        <v>89</v>
      </c>
      <c r="AC22" s="23"/>
      <c r="AD22" s="23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 t="n">
        <f aca="false">SUM(AE22:AZ22)</f>
        <v>0</v>
      </c>
      <c r="BB22" s="23" t="s">
        <v>89</v>
      </c>
      <c r="BC22" s="23" t="s">
        <v>89</v>
      </c>
      <c r="BD22" s="23" t="s">
        <v>89</v>
      </c>
      <c r="BE22" s="23" t="s">
        <v>89</v>
      </c>
      <c r="BF22" s="23" t="s">
        <v>89</v>
      </c>
      <c r="BG22" s="23" t="s">
        <v>89</v>
      </c>
      <c r="BH22" s="23" t="s">
        <v>89</v>
      </c>
      <c r="BI22" s="23" t="s">
        <v>89</v>
      </c>
      <c r="BJ22" s="23" t="s">
        <v>89</v>
      </c>
    </row>
    <row r="23" customFormat="false" ht="56.25" hidden="false" customHeight="true" outlineLevel="0" collapsed="false">
      <c r="A23" s="24"/>
      <c r="B23" s="27" t="s">
        <v>105</v>
      </c>
      <c r="C23" s="28" t="s">
        <v>106</v>
      </c>
      <c r="D23" s="21" t="n">
        <f aca="false">SUM(D24:D29)</f>
        <v>742</v>
      </c>
      <c r="E23" s="21" t="n">
        <f aca="false">SUM(E24:E29)</f>
        <v>2</v>
      </c>
      <c r="F23" s="21" t="n">
        <f aca="false">SUM(F24:F29)</f>
        <v>416</v>
      </c>
      <c r="G23" s="21" t="n">
        <f aca="false">SUM(G24:G29)</f>
        <v>32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f aca="false">SUM(H23:Y23)</f>
        <v>0</v>
      </c>
      <c r="AA23" s="23" t="s">
        <v>89</v>
      </c>
      <c r="AB23" s="23" t="s">
        <v>89</v>
      </c>
      <c r="AC23" s="23"/>
      <c r="AD23" s="23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 t="n">
        <f aca="false">SUM(AE23:AZ23)</f>
        <v>0</v>
      </c>
      <c r="BB23" s="23" t="s">
        <v>89</v>
      </c>
      <c r="BC23" s="23" t="s">
        <v>89</v>
      </c>
      <c r="BD23" s="23" t="s">
        <v>89</v>
      </c>
      <c r="BE23" s="23" t="s">
        <v>89</v>
      </c>
      <c r="BF23" s="23" t="s">
        <v>89</v>
      </c>
      <c r="BG23" s="23" t="s">
        <v>89</v>
      </c>
      <c r="BH23" s="23" t="s">
        <v>89</v>
      </c>
      <c r="BI23" s="23" t="s">
        <v>89</v>
      </c>
      <c r="BJ23" s="23" t="s">
        <v>89</v>
      </c>
    </row>
    <row r="24" customFormat="false" ht="34.5" hidden="false" customHeight="true" outlineLevel="0" collapsed="false">
      <c r="A24" s="24"/>
      <c r="B24" s="23" t="s">
        <v>107</v>
      </c>
      <c r="C24" s="25" t="s">
        <v>108</v>
      </c>
      <c r="D24" s="23" t="n">
        <f aca="false">SUM(E24:G24)</f>
        <v>338</v>
      </c>
      <c r="E24" s="23" t="n">
        <v>2</v>
      </c>
      <c r="F24" s="23" t="n">
        <v>192</v>
      </c>
      <c r="G24" s="23" t="n">
        <v>144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1" t="n">
        <f aca="false">SUM(H24:Y24)</f>
        <v>0</v>
      </c>
      <c r="AA24" s="23" t="s">
        <v>89</v>
      </c>
      <c r="AB24" s="23" t="s">
        <v>89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1" t="s">
        <v>109</v>
      </c>
      <c r="AR24" s="23"/>
      <c r="AS24" s="23"/>
      <c r="AT24" s="23"/>
      <c r="AU24" s="23"/>
      <c r="AV24" s="23"/>
      <c r="AW24" s="23"/>
      <c r="AX24" s="23"/>
      <c r="AY24" s="23"/>
      <c r="AZ24" s="23"/>
      <c r="BA24" s="21" t="n">
        <f aca="false">SUM(AE24:AZ24)</f>
        <v>0</v>
      </c>
      <c r="BB24" s="23" t="s">
        <v>89</v>
      </c>
      <c r="BC24" s="23" t="s">
        <v>89</v>
      </c>
      <c r="BD24" s="23" t="s">
        <v>89</v>
      </c>
      <c r="BE24" s="23" t="s">
        <v>89</v>
      </c>
      <c r="BF24" s="23" t="s">
        <v>89</v>
      </c>
      <c r="BG24" s="23" t="s">
        <v>89</v>
      </c>
      <c r="BH24" s="23" t="s">
        <v>89</v>
      </c>
      <c r="BI24" s="23" t="s">
        <v>89</v>
      </c>
      <c r="BJ24" s="23" t="s">
        <v>89</v>
      </c>
    </row>
    <row r="25" customFormat="false" ht="15" hidden="false" customHeight="true" outlineLevel="0" collapsed="false">
      <c r="A25" s="24"/>
      <c r="B25" s="23" t="s">
        <v>110</v>
      </c>
      <c r="C25" s="25" t="s">
        <v>111</v>
      </c>
      <c r="D25" s="23" t="n">
        <f aca="false">SUM(F25:G25)</f>
        <v>72</v>
      </c>
      <c r="E25" s="23"/>
      <c r="F25" s="23" t="n">
        <v>0</v>
      </c>
      <c r="G25" s="23" t="n">
        <v>7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1" t="n">
        <f aca="false">SUM(H25:Y25)</f>
        <v>0</v>
      </c>
      <c r="AA25" s="23" t="s">
        <v>89</v>
      </c>
      <c r="AB25" s="23" t="s">
        <v>89</v>
      </c>
      <c r="AC25" s="23"/>
      <c r="AD25" s="23"/>
      <c r="AE25" s="27"/>
      <c r="AF25" s="27"/>
      <c r="AG25" s="27"/>
      <c r="AH25" s="27"/>
      <c r="AI25" s="27"/>
      <c r="AJ25" s="21" t="s">
        <v>112</v>
      </c>
      <c r="AK25" s="21" t="s">
        <v>112</v>
      </c>
      <c r="AL25" s="21" t="s">
        <v>112</v>
      </c>
      <c r="AM25" s="21" t="s">
        <v>112</v>
      </c>
      <c r="AN25" s="21"/>
      <c r="AO25" s="23"/>
      <c r="AP25" s="23"/>
      <c r="AQ25" s="23"/>
      <c r="AR25" s="27"/>
      <c r="AS25" s="27"/>
      <c r="AT25" s="27"/>
      <c r="AU25" s="27"/>
      <c r="AV25" s="27"/>
      <c r="AW25" s="27"/>
      <c r="AX25" s="27"/>
      <c r="AY25" s="27"/>
      <c r="AZ25" s="27"/>
      <c r="BA25" s="21" t="n">
        <f aca="false">SUM(AE25:AZ25)</f>
        <v>0</v>
      </c>
      <c r="BB25" s="23" t="s">
        <v>89</v>
      </c>
      <c r="BC25" s="23" t="s">
        <v>89</v>
      </c>
      <c r="BD25" s="23" t="s">
        <v>89</v>
      </c>
      <c r="BE25" s="23" t="s">
        <v>89</v>
      </c>
      <c r="BF25" s="23" t="s">
        <v>89</v>
      </c>
      <c r="BG25" s="23" t="s">
        <v>89</v>
      </c>
      <c r="BH25" s="23" t="s">
        <v>89</v>
      </c>
      <c r="BI25" s="23" t="s">
        <v>89</v>
      </c>
      <c r="BJ25" s="23" t="s">
        <v>89</v>
      </c>
    </row>
    <row r="26" customFormat="false" ht="15" hidden="false" customHeight="true" outlineLevel="0" collapsed="false">
      <c r="A26" s="24"/>
      <c r="B26" s="29" t="s">
        <v>113</v>
      </c>
      <c r="C26" s="25" t="s">
        <v>114</v>
      </c>
      <c r="D26" s="23" t="n">
        <f aca="false">SUM(F26:G26)</f>
        <v>108</v>
      </c>
      <c r="E26" s="23"/>
      <c r="F26" s="23" t="n">
        <v>0</v>
      </c>
      <c r="G26" s="23" t="n">
        <v>108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1" t="n">
        <f aca="false">SUM(H26:Y26)</f>
        <v>0</v>
      </c>
      <c r="AA26" s="23" t="s">
        <v>89</v>
      </c>
      <c r="AB26" s="23" t="s">
        <v>89</v>
      </c>
      <c r="AC26" s="23"/>
      <c r="AD26" s="23"/>
      <c r="AE26" s="27"/>
      <c r="AF26" s="27"/>
      <c r="AG26" s="27"/>
      <c r="AH26" s="27"/>
      <c r="AI26" s="27"/>
      <c r="AJ26" s="23"/>
      <c r="AK26" s="23"/>
      <c r="AL26" s="21"/>
      <c r="AM26" s="21" t="s">
        <v>78</v>
      </c>
      <c r="AN26" s="21" t="s">
        <v>78</v>
      </c>
      <c r="AO26" s="21" t="s">
        <v>78</v>
      </c>
      <c r="AP26" s="21" t="s">
        <v>78</v>
      </c>
      <c r="AQ26" s="21" t="s">
        <v>78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1" t="n">
        <f aca="false">SUM(AE26:AZ26)</f>
        <v>0</v>
      </c>
      <c r="BB26" s="23" t="s">
        <v>89</v>
      </c>
      <c r="BC26" s="23" t="s">
        <v>89</v>
      </c>
      <c r="BD26" s="23" t="s">
        <v>89</v>
      </c>
      <c r="BE26" s="23" t="s">
        <v>89</v>
      </c>
      <c r="BF26" s="23" t="s">
        <v>89</v>
      </c>
      <c r="BG26" s="23" t="s">
        <v>89</v>
      </c>
      <c r="BH26" s="23" t="s">
        <v>89</v>
      </c>
      <c r="BI26" s="23" t="s">
        <v>89</v>
      </c>
      <c r="BJ26" s="23" t="s">
        <v>89</v>
      </c>
    </row>
    <row r="27" customFormat="false" ht="15" hidden="false" customHeight="true" outlineLevel="0" collapsed="false">
      <c r="A27" s="24"/>
      <c r="B27" s="23" t="s">
        <v>115</v>
      </c>
      <c r="C27" s="25" t="s">
        <v>116</v>
      </c>
      <c r="D27" s="23" t="n">
        <f aca="false">SUM(F27:G27)</f>
        <v>116</v>
      </c>
      <c r="E27" s="23"/>
      <c r="F27" s="23" t="n">
        <v>116</v>
      </c>
      <c r="G27" s="23" t="n">
        <v>0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1" t="s">
        <v>109</v>
      </c>
      <c r="Z27" s="21" t="n">
        <f aca="false">SUM(H27:Y27)</f>
        <v>0</v>
      </c>
      <c r="AA27" s="23" t="s">
        <v>89</v>
      </c>
      <c r="AB27" s="23" t="s">
        <v>89</v>
      </c>
      <c r="AC27" s="23"/>
      <c r="AD27" s="23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1" t="n">
        <f aca="false">SUM(AE27:AZ27)</f>
        <v>0</v>
      </c>
      <c r="BB27" s="23" t="s">
        <v>89</v>
      </c>
      <c r="BC27" s="23" t="s">
        <v>89</v>
      </c>
      <c r="BD27" s="23" t="s">
        <v>89</v>
      </c>
      <c r="BE27" s="23" t="s">
        <v>89</v>
      </c>
      <c r="BF27" s="23" t="s">
        <v>89</v>
      </c>
      <c r="BG27" s="23" t="s">
        <v>89</v>
      </c>
      <c r="BH27" s="23" t="s">
        <v>89</v>
      </c>
      <c r="BI27" s="23" t="s">
        <v>89</v>
      </c>
      <c r="BJ27" s="23" t="s">
        <v>89</v>
      </c>
    </row>
    <row r="28" customFormat="false" ht="15" hidden="false" customHeight="true" outlineLevel="0" collapsed="false">
      <c r="A28" s="24"/>
      <c r="B28" s="23" t="s">
        <v>110</v>
      </c>
      <c r="C28" s="25" t="s">
        <v>111</v>
      </c>
      <c r="D28" s="23" t="n">
        <f aca="false">SUM(F28:G28)</f>
        <v>36</v>
      </c>
      <c r="E28" s="23"/>
      <c r="F28" s="23" t="n">
        <v>36</v>
      </c>
      <c r="G28" s="23"/>
      <c r="H28" s="23"/>
      <c r="I28" s="23"/>
      <c r="J28" s="23"/>
      <c r="K28" s="23"/>
      <c r="L28" s="23"/>
      <c r="M28" s="21"/>
      <c r="N28" s="21"/>
      <c r="O28" s="23"/>
      <c r="P28" s="23"/>
      <c r="Q28" s="21"/>
      <c r="R28" s="21"/>
      <c r="S28" s="23"/>
      <c r="T28" s="23"/>
      <c r="U28" s="21" t="s">
        <v>112</v>
      </c>
      <c r="V28" s="21" t="s">
        <v>112</v>
      </c>
      <c r="W28" s="23"/>
      <c r="X28" s="23"/>
      <c r="Y28" s="23"/>
      <c r="Z28" s="21" t="n">
        <f aca="false">SUM(H28:Y28)</f>
        <v>0</v>
      </c>
      <c r="AA28" s="23" t="s">
        <v>89</v>
      </c>
      <c r="AB28" s="23" t="s">
        <v>89</v>
      </c>
      <c r="AC28" s="23"/>
      <c r="AD28" s="23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1" t="n">
        <f aca="false">SUM(AE28:AZ28)</f>
        <v>0</v>
      </c>
      <c r="BB28" s="23" t="s">
        <v>89</v>
      </c>
      <c r="BC28" s="23" t="s">
        <v>89</v>
      </c>
      <c r="BD28" s="23" t="s">
        <v>89</v>
      </c>
      <c r="BE28" s="23" t="s">
        <v>89</v>
      </c>
      <c r="BF28" s="23" t="s">
        <v>89</v>
      </c>
      <c r="BG28" s="23" t="s">
        <v>89</v>
      </c>
      <c r="BH28" s="23" t="s">
        <v>89</v>
      </c>
      <c r="BI28" s="23" t="s">
        <v>89</v>
      </c>
      <c r="BJ28" s="23" t="s">
        <v>89</v>
      </c>
    </row>
    <row r="29" customFormat="false" ht="15" hidden="false" customHeight="true" outlineLevel="0" collapsed="false">
      <c r="A29" s="24"/>
      <c r="B29" s="29" t="s">
        <v>113</v>
      </c>
      <c r="C29" s="25" t="s">
        <v>114</v>
      </c>
      <c r="D29" s="23" t="n">
        <f aca="false">SUM(F29:G29)</f>
        <v>72</v>
      </c>
      <c r="E29" s="23"/>
      <c r="F29" s="23" t="n">
        <v>72</v>
      </c>
      <c r="G29" s="23"/>
      <c r="H29" s="23"/>
      <c r="I29" s="23"/>
      <c r="J29" s="23"/>
      <c r="K29" s="23"/>
      <c r="L29" s="23"/>
      <c r="M29" s="23"/>
      <c r="N29" s="23"/>
      <c r="O29" s="21"/>
      <c r="P29" s="21"/>
      <c r="Q29" s="23"/>
      <c r="R29" s="23"/>
      <c r="S29" s="21"/>
      <c r="T29" s="21"/>
      <c r="U29" s="23"/>
      <c r="V29" s="23"/>
      <c r="W29" s="21" t="s">
        <v>78</v>
      </c>
      <c r="X29" s="21" t="s">
        <v>78</v>
      </c>
      <c r="Y29" s="23"/>
      <c r="Z29" s="21" t="n">
        <f aca="false">SUM(H29:Y29)</f>
        <v>0</v>
      </c>
      <c r="AA29" s="23" t="s">
        <v>89</v>
      </c>
      <c r="AB29" s="23" t="s">
        <v>89</v>
      </c>
      <c r="AC29" s="23"/>
      <c r="AD29" s="23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1" t="n">
        <f aca="false">SUM(AE29:AZ29)</f>
        <v>0</v>
      </c>
      <c r="BB29" s="23" t="s">
        <v>89</v>
      </c>
      <c r="BC29" s="23" t="s">
        <v>89</v>
      </c>
      <c r="BD29" s="23" t="s">
        <v>89</v>
      </c>
      <c r="BE29" s="23" t="s">
        <v>89</v>
      </c>
      <c r="BF29" s="23" t="s">
        <v>89</v>
      </c>
      <c r="BG29" s="23" t="s">
        <v>89</v>
      </c>
      <c r="BH29" s="23" t="s">
        <v>89</v>
      </c>
      <c r="BI29" s="23" t="s">
        <v>89</v>
      </c>
      <c r="BJ29" s="23" t="s">
        <v>89</v>
      </c>
    </row>
    <row r="30" customFormat="false" ht="16.5" hidden="false" customHeight="true" outlineLevel="0" collapsed="false">
      <c r="A30" s="24"/>
      <c r="B30" s="27" t="s">
        <v>117</v>
      </c>
      <c r="C30" s="28" t="s">
        <v>118</v>
      </c>
      <c r="D30" s="21" t="n">
        <f aca="false">SUM(D31:D34)</f>
        <v>252</v>
      </c>
      <c r="E30" s="21" t="n">
        <f aca="false">SUM(E31:E34)</f>
        <v>4</v>
      </c>
      <c r="F30" s="21" t="n">
        <f aca="false">SUM(F31:F34)</f>
        <v>0</v>
      </c>
      <c r="G30" s="21" t="n">
        <f aca="false">SUM(G31:G34)</f>
        <v>248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1" t="n">
        <f aca="false">SUM(H30:Y30)</f>
        <v>0</v>
      </c>
      <c r="AA30" s="23" t="s">
        <v>89</v>
      </c>
      <c r="AB30" s="23" t="s">
        <v>89</v>
      </c>
      <c r="AC30" s="23"/>
      <c r="AD30" s="23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1" t="n">
        <f aca="false">SUM(AE30:AZ30)</f>
        <v>0</v>
      </c>
      <c r="BB30" s="23" t="s">
        <v>89</v>
      </c>
      <c r="BC30" s="23" t="s">
        <v>89</v>
      </c>
      <c r="BD30" s="23" t="s">
        <v>89</v>
      </c>
      <c r="BE30" s="23" t="s">
        <v>89</v>
      </c>
      <c r="BF30" s="23" t="s">
        <v>89</v>
      </c>
      <c r="BG30" s="23" t="s">
        <v>89</v>
      </c>
      <c r="BH30" s="23" t="s">
        <v>89</v>
      </c>
      <c r="BI30" s="23" t="s">
        <v>89</v>
      </c>
      <c r="BJ30" s="23" t="s">
        <v>89</v>
      </c>
    </row>
    <row r="31" customFormat="false" ht="35.25" hidden="false" customHeight="true" outlineLevel="0" collapsed="false">
      <c r="A31" s="24"/>
      <c r="B31" s="23" t="s">
        <v>119</v>
      </c>
      <c r="C31" s="28" t="s">
        <v>120</v>
      </c>
      <c r="D31" s="23" t="n">
        <f aca="false">SUM(E31:G31)</f>
        <v>110</v>
      </c>
      <c r="E31" s="23" t="n">
        <v>4</v>
      </c>
      <c r="F31" s="23" t="n">
        <v>0</v>
      </c>
      <c r="G31" s="23" t="n">
        <v>106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1" t="n">
        <f aca="false">SUM(H31:Y31)</f>
        <v>0</v>
      </c>
      <c r="AA31" s="23" t="s">
        <v>89</v>
      </c>
      <c r="AB31" s="23" t="s">
        <v>89</v>
      </c>
      <c r="AC31" s="23"/>
      <c r="AD31" s="23"/>
      <c r="AE31" s="27"/>
      <c r="AF31" s="23"/>
      <c r="AG31" s="23"/>
      <c r="AH31" s="23"/>
      <c r="AI31" s="23"/>
      <c r="AJ31" s="21" t="s">
        <v>109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1" t="n">
        <f aca="false">SUM(AE31:AZ31)</f>
        <v>0</v>
      </c>
      <c r="BB31" s="23" t="s">
        <v>89</v>
      </c>
      <c r="BC31" s="23" t="s">
        <v>89</v>
      </c>
      <c r="BD31" s="23" t="s">
        <v>89</v>
      </c>
      <c r="BE31" s="23" t="s">
        <v>89</v>
      </c>
      <c r="BF31" s="23" t="s">
        <v>89</v>
      </c>
      <c r="BG31" s="23" t="s">
        <v>89</v>
      </c>
      <c r="BH31" s="23" t="s">
        <v>89</v>
      </c>
      <c r="BI31" s="23" t="s">
        <v>89</v>
      </c>
      <c r="BJ31" s="23" t="s">
        <v>89</v>
      </c>
    </row>
    <row r="32" customFormat="false" ht="16.5" hidden="false" customHeight="true" outlineLevel="0" collapsed="false">
      <c r="A32" s="24"/>
      <c r="B32" s="23" t="s">
        <v>121</v>
      </c>
      <c r="C32" s="28" t="s">
        <v>122</v>
      </c>
      <c r="D32" s="23" t="n">
        <f aca="false">SUM(F32:G32)</f>
        <v>34</v>
      </c>
      <c r="E32" s="23"/>
      <c r="F32" s="23" t="n">
        <v>0</v>
      </c>
      <c r="G32" s="23" t="n">
        <v>34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1" t="n">
        <f aca="false">SUM(H32:Y32)</f>
        <v>0</v>
      </c>
      <c r="AA32" s="23" t="s">
        <v>89</v>
      </c>
      <c r="AB32" s="23" t="s">
        <v>89</v>
      </c>
      <c r="AC32" s="23"/>
      <c r="AD32" s="23"/>
      <c r="AE32" s="27"/>
      <c r="AF32" s="21" t="s">
        <v>112</v>
      </c>
      <c r="AG32" s="21" t="s">
        <v>112</v>
      </c>
      <c r="AH32" s="23"/>
      <c r="AI32" s="23"/>
      <c r="AJ32" s="23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1" t="n">
        <f aca="false">SUM(AE32:AZ32)</f>
        <v>0</v>
      </c>
      <c r="BB32" s="23" t="s">
        <v>89</v>
      </c>
      <c r="BC32" s="23" t="s">
        <v>89</v>
      </c>
      <c r="BD32" s="23" t="s">
        <v>89</v>
      </c>
      <c r="BE32" s="23" t="s">
        <v>89</v>
      </c>
      <c r="BF32" s="23" t="s">
        <v>89</v>
      </c>
      <c r="BG32" s="23" t="s">
        <v>89</v>
      </c>
      <c r="BH32" s="23" t="s">
        <v>89</v>
      </c>
      <c r="BI32" s="23" t="s">
        <v>89</v>
      </c>
      <c r="BJ32" s="23" t="s">
        <v>89</v>
      </c>
    </row>
    <row r="33" customFormat="false" ht="16.5" hidden="false" customHeight="true" outlineLevel="0" collapsed="false">
      <c r="A33" s="24"/>
      <c r="B33" s="23" t="s">
        <v>123</v>
      </c>
      <c r="C33" s="25" t="s">
        <v>111</v>
      </c>
      <c r="D33" s="23" t="n">
        <f aca="false">SUM(F33:G33)</f>
        <v>36</v>
      </c>
      <c r="E33" s="23"/>
      <c r="F33" s="23" t="n">
        <v>0</v>
      </c>
      <c r="G33" s="23" t="n">
        <v>36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1" t="n">
        <f aca="false">SUM(H33:Y33)</f>
        <v>0</v>
      </c>
      <c r="AA33" s="23" t="s">
        <v>89</v>
      </c>
      <c r="AB33" s="23" t="s">
        <v>89</v>
      </c>
      <c r="AC33" s="23"/>
      <c r="AD33" s="23"/>
      <c r="AE33" s="27"/>
      <c r="AF33" s="23"/>
      <c r="AG33" s="23"/>
      <c r="AH33" s="21" t="s">
        <v>78</v>
      </c>
      <c r="AI33" s="21" t="s">
        <v>78</v>
      </c>
      <c r="AJ33" s="23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1" t="n">
        <f aca="false">SUM(AE33:AZ33)</f>
        <v>0</v>
      </c>
      <c r="BB33" s="23" t="s">
        <v>89</v>
      </c>
      <c r="BC33" s="23" t="s">
        <v>89</v>
      </c>
      <c r="BD33" s="23" t="s">
        <v>89</v>
      </c>
      <c r="BE33" s="23" t="s">
        <v>89</v>
      </c>
      <c r="BF33" s="23" t="s">
        <v>89</v>
      </c>
      <c r="BG33" s="23" t="s">
        <v>89</v>
      </c>
      <c r="BH33" s="23" t="s">
        <v>89</v>
      </c>
      <c r="BI33" s="23" t="s">
        <v>89</v>
      </c>
      <c r="BJ33" s="23" t="s">
        <v>89</v>
      </c>
    </row>
    <row r="34" customFormat="false" ht="15.75" hidden="false" customHeight="true" outlineLevel="0" collapsed="false">
      <c r="A34" s="24"/>
      <c r="B34" s="29" t="s">
        <v>124</v>
      </c>
      <c r="C34" s="25" t="s">
        <v>114</v>
      </c>
      <c r="D34" s="23" t="n">
        <f aca="false">SUM(F34:G34)</f>
        <v>72</v>
      </c>
      <c r="E34" s="23"/>
      <c r="F34" s="23" t="n">
        <v>0</v>
      </c>
      <c r="G34" s="23" t="n">
        <v>72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1" t="n">
        <f aca="false">SUM(H34:Y34)</f>
        <v>0</v>
      </c>
      <c r="AA34" s="23" t="s">
        <v>89</v>
      </c>
      <c r="AB34" s="23" t="s">
        <v>89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1" t="n">
        <f aca="false">SUM(AE34:AZ34)</f>
        <v>0</v>
      </c>
      <c r="BB34" s="23" t="s">
        <v>89</v>
      </c>
      <c r="BC34" s="23" t="s">
        <v>89</v>
      </c>
      <c r="BD34" s="23" t="s">
        <v>89</v>
      </c>
      <c r="BE34" s="23" t="s">
        <v>89</v>
      </c>
      <c r="BF34" s="23" t="s">
        <v>89</v>
      </c>
      <c r="BG34" s="23" t="s">
        <v>89</v>
      </c>
      <c r="BH34" s="23" t="s">
        <v>89</v>
      </c>
      <c r="BI34" s="23" t="s">
        <v>89</v>
      </c>
      <c r="BJ34" s="23" t="s">
        <v>89</v>
      </c>
    </row>
    <row r="35" customFormat="false" ht="17.25" hidden="false" customHeight="true" outlineLevel="0" collapsed="false">
      <c r="A35" s="13"/>
      <c r="B35" s="25" t="s">
        <v>125</v>
      </c>
      <c r="C35" s="25"/>
      <c r="D35" s="21" t="n">
        <f aca="false">SUM(D22+D20+D15)</f>
        <v>1188</v>
      </c>
      <c r="E35" s="21" t="n">
        <f aca="false">SUM(E22+E20+E15)</f>
        <v>14</v>
      </c>
      <c r="F35" s="21" t="n">
        <f aca="false">SUM(F22+F20+F15)</f>
        <v>602</v>
      </c>
      <c r="G35" s="21" t="n">
        <f aca="false">SUM(G22+G20+G15)</f>
        <v>572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 t="n">
        <f aca="false">SUM(H35:Y35)</f>
        <v>0</v>
      </c>
      <c r="AA35" s="23" t="s">
        <v>89</v>
      </c>
      <c r="AB35" s="23" t="s">
        <v>89</v>
      </c>
      <c r="AC35" s="23"/>
      <c r="AD35" s="23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3" t="s">
        <v>89</v>
      </c>
      <c r="BC35" s="23" t="s">
        <v>89</v>
      </c>
      <c r="BD35" s="23" t="s">
        <v>89</v>
      </c>
      <c r="BE35" s="23" t="s">
        <v>89</v>
      </c>
      <c r="BF35" s="23" t="s">
        <v>89</v>
      </c>
      <c r="BG35" s="23" t="s">
        <v>89</v>
      </c>
      <c r="BH35" s="23" t="s">
        <v>89</v>
      </c>
      <c r="BI35" s="23" t="s">
        <v>89</v>
      </c>
      <c r="BJ35" s="23" t="s">
        <v>89</v>
      </c>
    </row>
    <row r="36" customFormat="false" ht="3.75" hidden="tru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</row>
    <row r="37" customFormat="false" ht="8.25" hidden="true" customHeight="true" outlineLevel="0" collapsed="false">
      <c r="A37" s="30"/>
      <c r="B37" s="30"/>
      <c r="C37" s="30" t="s">
        <v>126</v>
      </c>
      <c r="D37" s="31" t="s">
        <v>127</v>
      </c>
      <c r="E37" s="31"/>
      <c r="F37" s="31"/>
      <c r="G37" s="31"/>
      <c r="H37" s="31"/>
      <c r="I37" s="30"/>
      <c r="J37" s="31" t="s">
        <v>128</v>
      </c>
      <c r="K37" s="31"/>
      <c r="L37" s="31"/>
      <c r="M37" s="31"/>
      <c r="N37" s="30"/>
      <c r="O37" s="31" t="s">
        <v>129</v>
      </c>
      <c r="P37" s="31"/>
      <c r="Q37" s="30"/>
      <c r="R37" s="31"/>
      <c r="S37" s="31"/>
      <c r="T37" s="31"/>
      <c r="U37" s="31"/>
      <c r="V37" s="30"/>
      <c r="W37" s="31" t="s">
        <v>130</v>
      </c>
      <c r="X37" s="31"/>
      <c r="Y37" s="31"/>
      <c r="Z37" s="31"/>
      <c r="AA37" s="30"/>
      <c r="AB37" s="30"/>
      <c r="AC37" s="30"/>
      <c r="AD37" s="31" t="s">
        <v>131</v>
      </c>
      <c r="AE37" s="31"/>
      <c r="AF37" s="31"/>
      <c r="AG37" s="30"/>
      <c r="AH37" s="31"/>
      <c r="AI37" s="31"/>
      <c r="AJ37" s="31"/>
      <c r="AK37" s="31"/>
      <c r="AL37" s="31"/>
      <c r="AM37" s="31" t="s">
        <v>132</v>
      </c>
      <c r="AN37" s="31"/>
      <c r="AO37" s="31"/>
      <c r="AP37" s="31"/>
      <c r="AQ37" s="31"/>
      <c r="AR37" s="31"/>
      <c r="AS37" s="31" t="s">
        <v>133</v>
      </c>
      <c r="AT37" s="31"/>
      <c r="AU37" s="31"/>
      <c r="AV37" s="30"/>
      <c r="AW37" s="31"/>
      <c r="AX37" s="31"/>
      <c r="AY37" s="31"/>
      <c r="AZ37" s="31"/>
      <c r="BA37" s="31" t="s">
        <v>134</v>
      </c>
      <c r="BB37" s="31"/>
      <c r="BC37" s="31"/>
      <c r="BD37" s="31"/>
      <c r="BE37" s="30"/>
      <c r="BF37" s="30"/>
      <c r="BG37" s="30"/>
      <c r="BH37" s="30"/>
      <c r="BI37" s="30"/>
      <c r="BJ37" s="30"/>
    </row>
    <row r="38" customFormat="false" ht="8.25" hidden="true" customHeight="false" outlineLevel="0" collapsed="false">
      <c r="A38" s="30"/>
      <c r="B38" s="30"/>
      <c r="C38" s="30"/>
      <c r="D38" s="31"/>
      <c r="E38" s="31"/>
      <c r="F38" s="31"/>
      <c r="G38" s="31"/>
      <c r="H38" s="31"/>
      <c r="I38" s="30"/>
      <c r="J38" s="31"/>
      <c r="K38" s="31"/>
      <c r="L38" s="31"/>
      <c r="M38" s="31"/>
      <c r="N38" s="30"/>
      <c r="O38" s="31"/>
      <c r="P38" s="31"/>
      <c r="Q38" s="30"/>
      <c r="R38" s="31"/>
      <c r="S38" s="31"/>
      <c r="T38" s="31"/>
      <c r="U38" s="31"/>
      <c r="V38" s="30"/>
      <c r="W38" s="31"/>
      <c r="X38" s="31"/>
      <c r="Y38" s="31"/>
      <c r="Z38" s="31"/>
      <c r="AA38" s="30"/>
      <c r="AB38" s="30"/>
      <c r="AC38" s="30"/>
      <c r="AD38" s="31"/>
      <c r="AE38" s="31"/>
      <c r="AF38" s="31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0"/>
      <c r="AW38" s="31"/>
      <c r="AX38" s="31"/>
      <c r="AY38" s="31"/>
      <c r="AZ38" s="31"/>
      <c r="BA38" s="31"/>
      <c r="BB38" s="31"/>
      <c r="BC38" s="31"/>
      <c r="BD38" s="31"/>
      <c r="BE38" s="30"/>
      <c r="BF38" s="30"/>
      <c r="BG38" s="30"/>
      <c r="BH38" s="30"/>
      <c r="BI38" s="30"/>
      <c r="BJ38" s="30"/>
    </row>
    <row r="39" customFormat="false" ht="8.25" hidden="tru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</row>
    <row r="40" customFormat="false" ht="12.75" hidden="true" customHeight="true" outlineLevel="0" collapsed="false">
      <c r="A40" s="30"/>
      <c r="B40" s="30"/>
      <c r="C40" s="30"/>
      <c r="D40" s="30"/>
      <c r="E40" s="30"/>
      <c r="F40" s="32" t="s">
        <v>135</v>
      </c>
      <c r="G40" s="30"/>
      <c r="H40" s="30"/>
      <c r="I40" s="30"/>
      <c r="J40" s="30"/>
      <c r="K40" s="30"/>
      <c r="L40" s="33"/>
      <c r="M40" s="30"/>
      <c r="N40" s="30"/>
      <c r="O40" s="34" t="s">
        <v>112</v>
      </c>
      <c r="P40" s="30"/>
      <c r="Q40" s="30"/>
      <c r="R40" s="34" t="s">
        <v>78</v>
      </c>
      <c r="S40" s="34"/>
      <c r="T40" s="34"/>
      <c r="U40" s="30"/>
      <c r="V40" s="30"/>
      <c r="W40" s="30"/>
      <c r="X40" s="30"/>
      <c r="Y40" s="35" t="s">
        <v>136</v>
      </c>
      <c r="Z40" s="30"/>
      <c r="AA40" s="30"/>
      <c r="AB40" s="30"/>
      <c r="AC40" s="30"/>
      <c r="AD40" s="30"/>
      <c r="AE40" s="36"/>
      <c r="AF40" s="30"/>
      <c r="AG40" s="30"/>
      <c r="AH40" s="30"/>
      <c r="AI40" s="35" t="s">
        <v>137</v>
      </c>
      <c r="AJ40" s="35"/>
      <c r="AK40" s="30"/>
      <c r="AL40" s="30"/>
      <c r="AM40" s="30"/>
      <c r="AN40" s="36"/>
      <c r="AO40" s="37"/>
      <c r="AP40" s="30"/>
      <c r="AQ40" s="30"/>
      <c r="AR40" s="30"/>
      <c r="AS40" s="35" t="s">
        <v>138</v>
      </c>
      <c r="AT40" s="35"/>
      <c r="AU40" s="30"/>
      <c r="AV40" s="30"/>
      <c r="AW40" s="35" t="s">
        <v>139</v>
      </c>
      <c r="AX40" s="35"/>
      <c r="AY40" s="37"/>
      <c r="AZ40" s="30"/>
      <c r="BA40" s="30"/>
      <c r="BB40" s="23"/>
      <c r="BC40" s="23"/>
      <c r="BD40" s="30"/>
      <c r="BE40" s="30"/>
      <c r="BF40" s="30"/>
      <c r="BG40" s="30"/>
      <c r="BH40" s="30"/>
      <c r="BI40" s="30"/>
      <c r="BJ40" s="30"/>
    </row>
    <row r="41" customFormat="false" ht="8.25" hidden="true" customHeight="true" outlineLevel="0" collapsed="false">
      <c r="A41" s="38" t="s">
        <v>140</v>
      </c>
      <c r="B41" s="38"/>
      <c r="C41" s="30"/>
      <c r="D41" s="30"/>
      <c r="E41" s="30"/>
      <c r="F41" s="32"/>
      <c r="G41" s="30"/>
      <c r="H41" s="30"/>
      <c r="I41" s="30"/>
      <c r="J41" s="30"/>
      <c r="K41" s="30"/>
      <c r="L41" s="37"/>
      <c r="M41" s="30"/>
      <c r="N41" s="30"/>
      <c r="O41" s="34"/>
      <c r="P41" s="30"/>
      <c r="Q41" s="30"/>
      <c r="R41" s="34"/>
      <c r="S41" s="34"/>
      <c r="T41" s="34"/>
      <c r="U41" s="30"/>
      <c r="V41" s="30"/>
      <c r="W41" s="30"/>
      <c r="X41" s="30"/>
      <c r="Y41" s="35"/>
      <c r="Z41" s="30"/>
      <c r="AA41" s="30"/>
      <c r="AB41" s="30"/>
      <c r="AC41" s="30"/>
      <c r="AD41" s="30"/>
      <c r="AE41" s="36"/>
      <c r="AF41" s="30"/>
      <c r="AG41" s="30"/>
      <c r="AH41" s="30"/>
      <c r="AI41" s="35"/>
      <c r="AJ41" s="35"/>
      <c r="AK41" s="30"/>
      <c r="AL41" s="30"/>
      <c r="AM41" s="30"/>
      <c r="AN41" s="36"/>
      <c r="AO41" s="37"/>
      <c r="AP41" s="30"/>
      <c r="AQ41" s="30"/>
      <c r="AR41" s="30"/>
      <c r="AS41" s="35"/>
      <c r="AT41" s="35"/>
      <c r="AU41" s="30"/>
      <c r="AV41" s="30"/>
      <c r="AW41" s="35"/>
      <c r="AX41" s="35"/>
      <c r="AY41" s="37"/>
      <c r="AZ41" s="30"/>
      <c r="BA41" s="30"/>
      <c r="BB41" s="23"/>
      <c r="BC41" s="23"/>
      <c r="BD41" s="30"/>
      <c r="BE41" s="30"/>
      <c r="BF41" s="30"/>
      <c r="BG41" s="30"/>
      <c r="BH41" s="30"/>
      <c r="BI41" s="30"/>
      <c r="BJ41" s="30"/>
    </row>
    <row r="42" customFormat="false" ht="8.25" hidden="true" customHeight="true" outlineLevel="0" collapsed="false">
      <c r="A42" s="38"/>
      <c r="B42" s="38"/>
      <c r="F42" s="32"/>
      <c r="L42" s="37"/>
      <c r="O42" s="34"/>
      <c r="R42" s="34"/>
      <c r="S42" s="34"/>
      <c r="T42" s="34"/>
      <c r="Y42" s="35"/>
      <c r="AE42" s="36"/>
      <c r="AI42" s="35"/>
      <c r="AJ42" s="35"/>
      <c r="AN42" s="36"/>
      <c r="AO42" s="37"/>
      <c r="AS42" s="35"/>
      <c r="AT42" s="35"/>
      <c r="AW42" s="35"/>
      <c r="AX42" s="35"/>
      <c r="AY42" s="37"/>
      <c r="BB42" s="23"/>
      <c r="BC42" s="23"/>
    </row>
    <row r="43" customFormat="false" ht="8.25" hidden="false" customHeight="false" outlineLevel="0" collapsed="false">
      <c r="B43" s="39"/>
      <c r="C43" s="39"/>
    </row>
    <row r="44" customFormat="false" ht="5.25" hidden="false" customHeight="true" outlineLevel="0" collapsed="false">
      <c r="B44" s="39"/>
      <c r="C44" s="39"/>
    </row>
    <row r="45" customFormat="false" ht="8.25" hidden="true" customHeight="false" outlineLevel="0" collapsed="false">
      <c r="B45" s="39"/>
      <c r="C45" s="39"/>
    </row>
    <row r="48" customFormat="false" ht="8.25" hidden="false" customHeight="false" outlineLevel="0" collapsed="false">
      <c r="A48" s="1" t="s">
        <v>142</v>
      </c>
      <c r="B48" s="1" t="s">
        <v>141</v>
      </c>
      <c r="F48" s="41"/>
      <c r="G48" s="42"/>
      <c r="H48" s="42" t="s">
        <v>150</v>
      </c>
      <c r="I48" s="42"/>
      <c r="J48" s="42"/>
      <c r="K48" s="42"/>
      <c r="L48" s="42"/>
      <c r="M48" s="42"/>
      <c r="N48" s="41"/>
      <c r="O48" s="41"/>
      <c r="P48" s="41" t="s">
        <v>151</v>
      </c>
      <c r="Q48" s="41"/>
      <c r="R48" s="41"/>
      <c r="S48" s="41"/>
      <c r="T48" s="41"/>
      <c r="U48" s="41"/>
      <c r="V48" s="41"/>
      <c r="W48" s="41"/>
      <c r="X48" s="41"/>
      <c r="Y48" s="41" t="s">
        <v>152</v>
      </c>
      <c r="Z48" s="41"/>
      <c r="AA48" s="41"/>
      <c r="AB48" s="41"/>
      <c r="AC48" s="41"/>
      <c r="AD48" s="41"/>
      <c r="AE48" s="41"/>
      <c r="AF48" s="41"/>
      <c r="AG48" s="41" t="s">
        <v>153</v>
      </c>
      <c r="AH48" s="41"/>
      <c r="AI48" s="41"/>
      <c r="AJ48" s="41"/>
      <c r="AK48" s="41"/>
      <c r="AL48" s="41"/>
      <c r="AM48" s="41"/>
      <c r="AN48" s="43"/>
      <c r="AO48" s="43"/>
      <c r="AP48" s="41" t="s">
        <v>154</v>
      </c>
      <c r="AQ48" s="41"/>
      <c r="AR48" s="41"/>
      <c r="AS48" s="41"/>
      <c r="AT48" s="41"/>
      <c r="AU48" s="41"/>
      <c r="AV48" s="41" t="s">
        <v>155</v>
      </c>
      <c r="AW48" s="41"/>
      <c r="AX48" s="41"/>
      <c r="AY48" s="41"/>
      <c r="AZ48" s="41"/>
      <c r="BA48" s="43"/>
      <c r="BB48" s="43"/>
      <c r="BC48" s="43"/>
      <c r="BD48" s="43"/>
      <c r="BE48" s="43"/>
      <c r="BF48" s="43"/>
    </row>
    <row r="49" customFormat="false" ht="8.25" hidden="false" customHeight="true" outlineLevel="0" collapsed="false">
      <c r="C49" s="32" t="s">
        <v>145</v>
      </c>
      <c r="D49" s="32"/>
      <c r="E49" s="32"/>
      <c r="F49" s="41"/>
      <c r="G49" s="41"/>
      <c r="H49" s="41"/>
      <c r="I49" s="44" t="s">
        <v>146</v>
      </c>
      <c r="J49" s="44"/>
      <c r="K49" s="41"/>
      <c r="L49" s="41"/>
      <c r="M49" s="41"/>
      <c r="N49" s="41"/>
      <c r="O49" s="41"/>
      <c r="P49" s="41"/>
      <c r="Q49" s="45" t="s">
        <v>109</v>
      </c>
      <c r="R49" s="45"/>
      <c r="S49" s="41"/>
      <c r="T49" s="41"/>
      <c r="U49" s="46"/>
      <c r="V49" s="46"/>
      <c r="W49" s="41"/>
      <c r="X49" s="41"/>
      <c r="Y49" s="41"/>
      <c r="Z49" s="41"/>
      <c r="AA49" s="45" t="s">
        <v>112</v>
      </c>
      <c r="AB49" s="45"/>
      <c r="AC49" s="41"/>
      <c r="AD49" s="41"/>
      <c r="AE49" s="46"/>
      <c r="AF49" s="46"/>
      <c r="AG49" s="41"/>
      <c r="AH49" s="45" t="s">
        <v>78</v>
      </c>
      <c r="AI49" s="45"/>
      <c r="AJ49" s="41"/>
      <c r="AK49" s="41"/>
      <c r="AL49" s="41"/>
      <c r="AM49" s="41"/>
      <c r="AN49" s="33"/>
      <c r="AO49" s="33"/>
      <c r="AP49" s="41"/>
      <c r="AQ49" s="45" t="s">
        <v>84</v>
      </c>
      <c r="AR49" s="45"/>
      <c r="AS49" s="41"/>
      <c r="AT49" s="41"/>
      <c r="AU49" s="41"/>
      <c r="AV49" s="41"/>
      <c r="AW49" s="45" t="s">
        <v>86</v>
      </c>
      <c r="AX49" s="45"/>
      <c r="AY49" s="41"/>
      <c r="AZ49" s="41"/>
      <c r="BA49" s="43"/>
      <c r="BB49" s="43"/>
      <c r="BC49" s="47"/>
      <c r="BD49" s="47"/>
      <c r="BE49" s="47"/>
      <c r="BF49" s="43"/>
    </row>
    <row r="50" customFormat="false" ht="8.25" hidden="false" customHeight="true" outlineLevel="0" collapsed="false">
      <c r="C50" s="32"/>
      <c r="D50" s="32"/>
      <c r="E50" s="32"/>
      <c r="F50" s="41"/>
      <c r="G50" s="41"/>
      <c r="H50" s="41"/>
      <c r="I50" s="44"/>
      <c r="J50" s="44"/>
      <c r="K50" s="41"/>
      <c r="L50" s="41"/>
      <c r="M50" s="41"/>
      <c r="N50" s="41"/>
      <c r="O50" s="41"/>
      <c r="P50" s="41"/>
      <c r="Q50" s="45"/>
      <c r="R50" s="45"/>
      <c r="S50" s="41"/>
      <c r="T50" s="41"/>
      <c r="U50" s="46"/>
      <c r="V50" s="46"/>
      <c r="W50" s="41"/>
      <c r="X50" s="41"/>
      <c r="Y50" s="41"/>
      <c r="Z50" s="41"/>
      <c r="AA50" s="45"/>
      <c r="AB50" s="45"/>
      <c r="AC50" s="41"/>
      <c r="AD50" s="41"/>
      <c r="AE50" s="46"/>
      <c r="AF50" s="46"/>
      <c r="AG50" s="41"/>
      <c r="AH50" s="45"/>
      <c r="AI50" s="45"/>
      <c r="AJ50" s="41"/>
      <c r="AK50" s="41"/>
      <c r="AL50" s="41"/>
      <c r="AM50" s="41"/>
      <c r="AN50" s="33"/>
      <c r="AO50" s="33"/>
      <c r="AP50" s="41"/>
      <c r="AQ50" s="45"/>
      <c r="AR50" s="45"/>
      <c r="AS50" s="41"/>
      <c r="AT50" s="41"/>
      <c r="AU50" s="41"/>
      <c r="AV50" s="41"/>
      <c r="AW50" s="45"/>
      <c r="AX50" s="45"/>
      <c r="AY50" s="41"/>
      <c r="AZ50" s="41"/>
      <c r="BA50" s="43"/>
      <c r="BB50" s="43"/>
      <c r="BC50" s="47"/>
      <c r="BD50" s="47"/>
      <c r="BE50" s="47"/>
      <c r="BF50" s="43"/>
    </row>
    <row r="51" customFormat="false" ht="8.25" hidden="false" customHeight="true" outlineLevel="0" collapsed="false">
      <c r="C51" s="32"/>
      <c r="D51" s="32"/>
      <c r="E51" s="32"/>
      <c r="F51" s="41"/>
      <c r="G51" s="41"/>
      <c r="H51" s="41"/>
      <c r="I51" s="44"/>
      <c r="J51" s="44"/>
      <c r="K51" s="41"/>
      <c r="L51" s="41"/>
      <c r="M51" s="41"/>
      <c r="N51" s="41"/>
      <c r="O51" s="41"/>
      <c r="P51" s="41"/>
      <c r="Q51" s="45"/>
      <c r="R51" s="45"/>
      <c r="S51" s="41"/>
      <c r="T51" s="41"/>
      <c r="U51" s="46"/>
      <c r="V51" s="46"/>
      <c r="W51" s="41"/>
      <c r="X51" s="41"/>
      <c r="Y51" s="41"/>
      <c r="Z51" s="41"/>
      <c r="AA51" s="45"/>
      <c r="AB51" s="45"/>
      <c r="AC51" s="41"/>
      <c r="AD51" s="41"/>
      <c r="AE51" s="46"/>
      <c r="AF51" s="46"/>
      <c r="AG51" s="41"/>
      <c r="AH51" s="45"/>
      <c r="AI51" s="45"/>
      <c r="AJ51" s="41"/>
      <c r="AK51" s="41"/>
      <c r="AL51" s="41"/>
      <c r="AM51" s="41"/>
      <c r="AN51" s="33"/>
      <c r="AO51" s="33"/>
      <c r="AP51" s="41"/>
      <c r="AQ51" s="45"/>
      <c r="AR51" s="45"/>
      <c r="AS51" s="41"/>
      <c r="AT51" s="41"/>
      <c r="AU51" s="41"/>
      <c r="AV51" s="41"/>
      <c r="AW51" s="45"/>
      <c r="AX51" s="45"/>
      <c r="AY51" s="41"/>
      <c r="AZ51" s="41"/>
      <c r="BA51" s="41"/>
      <c r="BB51" s="41"/>
      <c r="BC51" s="47"/>
      <c r="BD51" s="47"/>
      <c r="BE51" s="47"/>
      <c r="BF51" s="41"/>
    </row>
  </sheetData>
  <mergeCells count="112">
    <mergeCell ref="A1:A13"/>
    <mergeCell ref="B1:B13"/>
    <mergeCell ref="C1:C13"/>
    <mergeCell ref="D1:G3"/>
    <mergeCell ref="H1:K1"/>
    <mergeCell ref="L1:L6"/>
    <mergeCell ref="M1:O1"/>
    <mergeCell ref="P1:P6"/>
    <mergeCell ref="Q1:T1"/>
    <mergeCell ref="U1:Y1"/>
    <mergeCell ref="Z1:Z6"/>
    <mergeCell ref="AA1:AD1"/>
    <mergeCell ref="AE1:AE6"/>
    <mergeCell ref="AF1:AH1"/>
    <mergeCell ref="AI1:AI6"/>
    <mergeCell ref="AJ1:AM1"/>
    <mergeCell ref="AN1:AQ1"/>
    <mergeCell ref="AR1:AR6"/>
    <mergeCell ref="AS1:AU1"/>
    <mergeCell ref="AV1:AV6"/>
    <mergeCell ref="AW1:AZ1"/>
    <mergeCell ref="BA1:BE1"/>
    <mergeCell ref="BF1:BF6"/>
    <mergeCell ref="BG1:BJ1"/>
    <mergeCell ref="H2:H6"/>
    <mergeCell ref="I2:I6"/>
    <mergeCell ref="J2:J6"/>
    <mergeCell ref="K2:K6"/>
    <mergeCell ref="M2:M6"/>
    <mergeCell ref="N2:N6"/>
    <mergeCell ref="O2:O6"/>
    <mergeCell ref="Q2:Q6"/>
    <mergeCell ref="R2:R6"/>
    <mergeCell ref="S2:S6"/>
    <mergeCell ref="T2:T6"/>
    <mergeCell ref="U2:U6"/>
    <mergeCell ref="V2:V6"/>
    <mergeCell ref="W2:W6"/>
    <mergeCell ref="X2:X6"/>
    <mergeCell ref="Y2:Y6"/>
    <mergeCell ref="AA2:AA6"/>
    <mergeCell ref="AB2:AB6"/>
    <mergeCell ref="AC2:AC6"/>
    <mergeCell ref="AD2:AD6"/>
    <mergeCell ref="AF2:AF6"/>
    <mergeCell ref="AG2:AG6"/>
    <mergeCell ref="AH2:AH6"/>
    <mergeCell ref="AJ2:AJ6"/>
    <mergeCell ref="AK2:AK6"/>
    <mergeCell ref="AL2:AL6"/>
    <mergeCell ref="AM2:AM6"/>
    <mergeCell ref="AN2:AN6"/>
    <mergeCell ref="AO2:AO6"/>
    <mergeCell ref="AP2:AP6"/>
    <mergeCell ref="AQ2:AQ6"/>
    <mergeCell ref="AS2:AS6"/>
    <mergeCell ref="AT2:AT6"/>
    <mergeCell ref="AU2:AU6"/>
    <mergeCell ref="AW2:AW6"/>
    <mergeCell ref="AX2:AX6"/>
    <mergeCell ref="AY2:AY6"/>
    <mergeCell ref="AZ2:AZ6"/>
    <mergeCell ref="BA2:BA6"/>
    <mergeCell ref="BB2:BB6"/>
    <mergeCell ref="BC2:BC6"/>
    <mergeCell ref="BD2:BD6"/>
    <mergeCell ref="BE2:BE6"/>
    <mergeCell ref="BG2:BG6"/>
    <mergeCell ref="BH2:BH6"/>
    <mergeCell ref="BI2:BI6"/>
    <mergeCell ref="BJ2:BJ6"/>
    <mergeCell ref="D4:D14"/>
    <mergeCell ref="E4:E14"/>
    <mergeCell ref="F4:F13"/>
    <mergeCell ref="G4:G13"/>
    <mergeCell ref="H7:BJ7"/>
    <mergeCell ref="A16:A34"/>
    <mergeCell ref="B35:C35"/>
    <mergeCell ref="D37:H38"/>
    <mergeCell ref="J37:M38"/>
    <mergeCell ref="O37:P38"/>
    <mergeCell ref="R37:T38"/>
    <mergeCell ref="W37:Z38"/>
    <mergeCell ref="AD37:AF38"/>
    <mergeCell ref="AH37:AK38"/>
    <mergeCell ref="AM37:AP38"/>
    <mergeCell ref="AS37:AU38"/>
    <mergeCell ref="AW37:AX38"/>
    <mergeCell ref="BA37:BD38"/>
    <mergeCell ref="F40:F42"/>
    <mergeCell ref="O40:O42"/>
    <mergeCell ref="R40:T42"/>
    <mergeCell ref="Y40:Y42"/>
    <mergeCell ref="AE40:AE42"/>
    <mergeCell ref="AI40:AJ42"/>
    <mergeCell ref="AN40:AN42"/>
    <mergeCell ref="AS40:AT42"/>
    <mergeCell ref="AW40:AX42"/>
    <mergeCell ref="BB40:BC42"/>
    <mergeCell ref="A41:B42"/>
    <mergeCell ref="B43:C45"/>
    <mergeCell ref="C49:E51"/>
    <mergeCell ref="I49:J51"/>
    <mergeCell ref="Q49:R51"/>
    <mergeCell ref="U49:V51"/>
    <mergeCell ref="AA49:AB51"/>
    <mergeCell ref="AE49:AF51"/>
    <mergeCell ref="AH49:AI51"/>
    <mergeCell ref="AN49:AO51"/>
    <mergeCell ref="AQ49:AR51"/>
    <mergeCell ref="AW49:AX51"/>
    <mergeCell ref="BC49:BD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30:47Z</dcterms:created>
  <dc:creator>Админ</dc:creator>
  <dc:description/>
  <dc:language>en-US</dc:language>
  <cp:lastModifiedBy>216</cp:lastModifiedBy>
  <cp:lastPrinted>2024-06-19T03:55:11Z</cp:lastPrinted>
  <dcterms:modified xsi:type="dcterms:W3CDTF">2024-06-19T03:56:20Z</dcterms:modified>
  <cp:revision>0</cp:revision>
  <dc:subject/>
  <dc:title/>
</cp:coreProperties>
</file>